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ADMINISTRATIVO DE BIENESTAR SOCI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9.21"/>
    <col collapsed="false" customWidth="true" hidden="false" outlineLevel="0" max="5" min="5" style="1" width="10.88"/>
    <col collapsed="false" customWidth="true" hidden="false" outlineLevel="0" max="6" min="6" style="1" width="9.2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1.32"/>
    <col collapsed="false" customWidth="true" hidden="false" outlineLevel="0" max="10" min="10" style="1" width="9.21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9.32"/>
    <col collapsed="false" customWidth="true" hidden="false" outlineLevel="0" max="15" min="15" style="1" width="4.99"/>
    <col collapsed="false" customWidth="true" hidden="false" outlineLevel="0" max="16" min="16" style="1" width="7.88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5227255.475</v>
      </c>
      <c r="E7" s="26" t="n">
        <f aca="false">SUM(E8+E92+E99+E136+E137)</f>
        <v>0</v>
      </c>
      <c r="F7" s="27" t="n">
        <f aca="false">SUM(D7+E7)</f>
        <v>5227255.475</v>
      </c>
      <c r="G7" s="28" t="n">
        <f aca="false">IF(OR(F7=0,F$813=0),0,F7/F$813)*100</f>
        <v>1.44652570312027</v>
      </c>
      <c r="H7" s="26" t="n">
        <f aca="false">SUM(H8+H92+H99+H136+H137)</f>
        <v>0</v>
      </c>
      <c r="I7" s="29" t="n">
        <f aca="false">SUM(F7-H7)</f>
        <v>5227255.475</v>
      </c>
      <c r="J7" s="26" t="n">
        <f aca="false">SUM(J8+J92+J99+J136+J137)</f>
        <v>4845094.688</v>
      </c>
      <c r="K7" s="30" t="n">
        <f aca="false">IF(OR(J7=0,F7=0),0,J7/F7)*100</f>
        <v>92.6890738585912</v>
      </c>
      <c r="L7" s="26" t="n">
        <f aca="false">SUM(N7-J7)</f>
        <v>267799.028</v>
      </c>
      <c r="M7" s="31" t="n">
        <f aca="false">IF(OR(L7=0,F7=0),0,L7/F7)*100</f>
        <v>5.12312874855232</v>
      </c>
      <c r="N7" s="26" t="n">
        <f aca="false">SUM(N8+N92+N99+N136+N137)</f>
        <v>5112893.716</v>
      </c>
      <c r="O7" s="31" t="n">
        <f aca="false">IF(OR(N7=0,F7=0),0,N7/F7)*100</f>
        <v>97.8122026071435</v>
      </c>
      <c r="P7" s="32" t="n">
        <f aca="false">SUM(F7-N7)</f>
        <v>114361.758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5227255.475</v>
      </c>
      <c r="E8" s="36" t="n">
        <f aca="false">SUM(E9+E42+E76)</f>
        <v>0</v>
      </c>
      <c r="F8" s="36" t="n">
        <f aca="false">SUM(D8+E8)</f>
        <v>5227255.475</v>
      </c>
      <c r="G8" s="37" t="n">
        <f aca="false">IF(OR(F8=0,F$813=0),0,F8/F$813)*100</f>
        <v>1.44652570312027</v>
      </c>
      <c r="H8" s="36" t="n">
        <f aca="false">SUM(H9+H42+H76)</f>
        <v>0</v>
      </c>
      <c r="I8" s="38" t="n">
        <f aca="false">SUM(F8-H8)</f>
        <v>5227255.475</v>
      </c>
      <c r="J8" s="36" t="n">
        <f aca="false">SUM(J9+J42+J76)</f>
        <v>4845094.688</v>
      </c>
      <c r="K8" s="39" t="n">
        <f aca="false">IF(OR(J8=0,F8=0),0,J8/F8)*100</f>
        <v>92.6890738585912</v>
      </c>
      <c r="L8" s="36" t="n">
        <f aca="false">SUM(N8-J8)</f>
        <v>267799.028</v>
      </c>
      <c r="M8" s="40" t="n">
        <f aca="false">IF(OR(L8=0,F8=0),0,L8/F8)*100</f>
        <v>5.12312874855232</v>
      </c>
      <c r="N8" s="36" t="n">
        <f aca="false">SUM(N9+N42+N76)</f>
        <v>5112893.716</v>
      </c>
      <c r="O8" s="40" t="n">
        <f aca="false">IF(OR(N8=0,F8=0),0,N8/F8)*100</f>
        <v>97.8122026071435</v>
      </c>
      <c r="P8" s="41" t="n">
        <f aca="false">SUM(F8-N8)</f>
        <v>114361.758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2785087.007</v>
      </c>
      <c r="E9" s="36" t="n">
        <f aca="false">SUM(E10:E41)-E18-E36</f>
        <v>-43652.66</v>
      </c>
      <c r="F9" s="36" t="n">
        <f aca="false">SUM(D9+E9)</f>
        <v>2741434.347</v>
      </c>
      <c r="G9" s="37" t="n">
        <f aca="false">IF(OR(F9=0,F$813=0),0,F9/F$813)*100</f>
        <v>0.758630463982101</v>
      </c>
      <c r="H9" s="36" t="n">
        <f aca="false">SUM(H10:H41)-H18-H36</f>
        <v>0</v>
      </c>
      <c r="I9" s="42" t="n">
        <f aca="false">SUM(F9-H9)</f>
        <v>2741434.347</v>
      </c>
      <c r="J9" s="36" t="n">
        <f aca="false">SUM(J10:J41)-J18-J36</f>
        <v>2655265.837</v>
      </c>
      <c r="K9" s="39" t="n">
        <f aca="false">IF(OR(J9=0,F9=0),0,J9/F9)*100</f>
        <v>96.8568092796278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2655265.837</v>
      </c>
      <c r="O9" s="40" t="n">
        <f aca="false">IF(OR(N9=0,F9=0),0,N9/F9)*100</f>
        <v>96.8568092796278</v>
      </c>
      <c r="P9" s="41" t="n">
        <f aca="false">SUM(F9-N9)</f>
        <v>86168.5099999993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423248.588</v>
      </c>
      <c r="E10" s="46" t="n">
        <v>56235.526</v>
      </c>
      <c r="F10" s="46" t="n">
        <f aca="false">SUM(D10+E10)</f>
        <v>1479484.114</v>
      </c>
      <c r="G10" s="47" t="n">
        <f aca="false">IF(OR(F10=0,F$813=0),0,F10/F$813)*100</f>
        <v>0.409414043085223</v>
      </c>
      <c r="H10" s="46"/>
      <c r="I10" s="48" t="n">
        <f aca="false">SUM(F10-H10)</f>
        <v>1479484.114</v>
      </c>
      <c r="J10" s="46" t="n">
        <v>1479280.225</v>
      </c>
      <c r="K10" s="49" t="n">
        <f aca="false">IF(OR(J10=0,F10=0),0,J10/F10)*100</f>
        <v>99.9862189125202</v>
      </c>
      <c r="L10" s="46" t="n">
        <f aca="false">SUM(N10-J10)</f>
        <v>0</v>
      </c>
      <c r="M10" s="50" t="n">
        <f aca="false">IF(OR(L10=0,F10=0),0,L10/F10)*100</f>
        <v>0</v>
      </c>
      <c r="N10" s="46" t="n">
        <v>1479280.225</v>
      </c>
      <c r="O10" s="50" t="n">
        <f aca="false">IF(OR(N10=0,F10=0),0,N10/F10)*100</f>
        <v>99.9862189125202</v>
      </c>
      <c r="P10" s="51" t="n">
        <f aca="false">SUM(F10-N10)</f>
        <v>203.888999999966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173465.066</v>
      </c>
      <c r="E13" s="46" t="n">
        <v>4500</v>
      </c>
      <c r="F13" s="46" t="n">
        <f aca="false">SUM(D13+E13)</f>
        <v>177965.066</v>
      </c>
      <c r="G13" s="47" t="n">
        <f aca="false">IF(OR(F13=0,F$813=0),0,F13/F$813)*100</f>
        <v>0.0492478401826142</v>
      </c>
      <c r="H13" s="46"/>
      <c r="I13" s="48" t="n">
        <f aca="false">SUM(F13-H13)</f>
        <v>177965.066</v>
      </c>
      <c r="J13" s="46" t="n">
        <v>169649.04</v>
      </c>
      <c r="K13" s="49" t="n">
        <f aca="false">IF(OR(J13=0,F13=0),0,J13/F13)*100</f>
        <v>95.327158196317</v>
      </c>
      <c r="L13" s="46" t="n">
        <f aca="false">SUM(N13-J13)</f>
        <v>0</v>
      </c>
      <c r="M13" s="50" t="n">
        <f aca="false">IF(OR(L13=0,F13=0),0,L13/F13)*100</f>
        <v>0</v>
      </c>
      <c r="N13" s="46" t="n">
        <v>169649.04</v>
      </c>
      <c r="O13" s="50" t="n">
        <f aca="false">IF(OR(N13=0,F13=0),0,N13/F13)*100</f>
        <v>95.327158196317</v>
      </c>
      <c r="P13" s="51" t="n">
        <f aca="false">SUM(F13-N13)</f>
        <v>8316.02599999998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16517.814</v>
      </c>
      <c r="E14" s="46" t="n">
        <v>8000</v>
      </c>
      <c r="F14" s="46" t="n">
        <f aca="false">SUM(D14+E14)</f>
        <v>24517.814</v>
      </c>
      <c r="G14" s="47" t="n">
        <f aca="false">IF(OR(F14=0,F$813=0),0,F14/F$813)*100</f>
        <v>0.0067847550793989</v>
      </c>
      <c r="H14" s="46"/>
      <c r="I14" s="48" t="n">
        <f aca="false">SUM(F14-H14)</f>
        <v>24517.814</v>
      </c>
      <c r="J14" s="46" t="n">
        <v>23619.555</v>
      </c>
      <c r="K14" s="49" t="n">
        <f aca="false">IF(OR(J14=0,F14=0),0,J14/F14)*100</f>
        <v>96.3363006179915</v>
      </c>
      <c r="L14" s="46" t="n">
        <f aca="false">SUM(N14-J14)</f>
        <v>0</v>
      </c>
      <c r="M14" s="50" t="n">
        <f aca="false">IF(OR(L14=0,F14=0),0,L14/F14)*100</f>
        <v>0</v>
      </c>
      <c r="N14" s="46" t="n">
        <v>23619.555</v>
      </c>
      <c r="O14" s="50" t="n">
        <f aca="false">IF(OR(N14=0,F14=0),0,N14/F14)*100</f>
        <v>96.3363006179915</v>
      </c>
      <c r="P14" s="51" t="n">
        <f aca="false">SUM(F14-N14)</f>
        <v>898.258999999998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3204</v>
      </c>
      <c r="E15" s="46" t="n">
        <v>100</v>
      </c>
      <c r="F15" s="46" t="n">
        <f aca="false">SUM(D15+E15)</f>
        <v>3304</v>
      </c>
      <c r="G15" s="47" t="n">
        <f aca="false">IF(OR(F15=0,F$813=0),0,F15/F$813)*100</f>
        <v>0.000914307889860571</v>
      </c>
      <c r="H15" s="46"/>
      <c r="I15" s="48" t="n">
        <f aca="false">SUM(F15-H15)</f>
        <v>3304</v>
      </c>
      <c r="J15" s="46" t="n">
        <v>2871.539</v>
      </c>
      <c r="K15" s="49" t="n">
        <f aca="false">IF(OR(J15=0,F15=0),0,J15/F15)*100</f>
        <v>86.9109866828087</v>
      </c>
      <c r="L15" s="46" t="n">
        <f aca="false">SUM(N15-J15)</f>
        <v>0</v>
      </c>
      <c r="M15" s="50" t="n">
        <f aca="false">IF(OR(L15=0,F15=0),0,L15/F15)*100</f>
        <v>0</v>
      </c>
      <c r="N15" s="46" t="n">
        <v>2871.539</v>
      </c>
      <c r="O15" s="50" t="n">
        <f aca="false">IF(OR(N15=0,F15=0),0,N15/F15)*100</f>
        <v>86.9109866828087</v>
      </c>
      <c r="P15" s="51" t="n">
        <f aca="false">SUM(F15-N15)</f>
        <v>432.461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2718.492</v>
      </c>
      <c r="E16" s="46"/>
      <c r="F16" s="46" t="n">
        <f aca="false">SUM(D16+E16)</f>
        <v>2718.492</v>
      </c>
      <c r="G16" s="47" t="n">
        <f aca="false">IF(OR(F16=0,F$813=0),0,F16/F$813)*100</f>
        <v>0.000752281684056551</v>
      </c>
      <c r="H16" s="46"/>
      <c r="I16" s="48" t="n">
        <f aca="false">SUM(F16-H16)</f>
        <v>2718.492</v>
      </c>
      <c r="J16" s="46" t="n">
        <v>2399.127</v>
      </c>
      <c r="K16" s="49" t="n">
        <f aca="false">IF(OR(J16=0,F16=0),0,J16/F16)*100</f>
        <v>88.2521265466295</v>
      </c>
      <c r="L16" s="46" t="n">
        <f aca="false">SUM(N16-J16)</f>
        <v>0</v>
      </c>
      <c r="M16" s="50" t="n">
        <f aca="false">IF(OR(L16=0,F16=0),0,L16/F16)*100</f>
        <v>0</v>
      </c>
      <c r="N16" s="46" t="n">
        <v>2399.127</v>
      </c>
      <c r="O16" s="50" t="n">
        <f aca="false">IF(OR(N16=0,F16=0),0,N16/F16)*100</f>
        <v>88.2521265466295</v>
      </c>
      <c r="P16" s="51" t="n">
        <f aca="false">SUM(F16-N16)</f>
        <v>319.365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49464.851</v>
      </c>
      <c r="E17" s="46" t="n">
        <v>5796.449</v>
      </c>
      <c r="F17" s="46" t="n">
        <f aca="false">SUM(D17+E17)</f>
        <v>55261.3</v>
      </c>
      <c r="G17" s="47" t="n">
        <f aca="false">IF(OR(F17=0,F$813=0),0,F17/F$813)*100</f>
        <v>0.0152923252403002</v>
      </c>
      <c r="H17" s="46"/>
      <c r="I17" s="48" t="n">
        <f aca="false">SUM(F17-H17)</f>
        <v>55261.3</v>
      </c>
      <c r="J17" s="46" t="n">
        <v>53606.781</v>
      </c>
      <c r="K17" s="49" t="n">
        <f aca="false">IF(OR(J17=0,F17=0),0,J17/F17)*100</f>
        <v>97.0060078210248</v>
      </c>
      <c r="L17" s="46" t="n">
        <f aca="false">SUM(N17-J17)</f>
        <v>0</v>
      </c>
      <c r="M17" s="50" t="n">
        <f aca="false">IF(OR(L17=0,F17=0),0,L17/F17)*100</f>
        <v>0</v>
      </c>
      <c r="N17" s="46" t="n">
        <v>53606.781</v>
      </c>
      <c r="O17" s="50" t="n">
        <f aca="false">IF(OR(N17=0,F17=0),0,N17/F17)*100</f>
        <v>97.0060078210248</v>
      </c>
      <c r="P17" s="51" t="n">
        <f aca="false">SUM(F17-N17)</f>
        <v>1654.519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4</v>
      </c>
      <c r="B21" s="44" t="s">
        <v>55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23212.053</v>
      </c>
      <c r="E22" s="46" t="n">
        <v>-7896.449</v>
      </c>
      <c r="F22" s="46" t="n">
        <f aca="false">SUM(D22+E22)</f>
        <v>215315.604</v>
      </c>
      <c r="G22" s="47" t="n">
        <f aca="false">IF(OR(F22=0,F$813=0),0,F22/F$813)*100</f>
        <v>0.0595837637855007</v>
      </c>
      <c r="H22" s="46"/>
      <c r="I22" s="48" t="n">
        <f aca="false">SUM(F22-H22)</f>
        <v>215315.604</v>
      </c>
      <c r="J22" s="46" t="n">
        <v>215315.604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215315.604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03389.711</v>
      </c>
      <c r="E24" s="46" t="n">
        <v>13500</v>
      </c>
      <c r="F24" s="46" t="n">
        <f aca="false">SUM(D24+E24)</f>
        <v>216889.711</v>
      </c>
      <c r="G24" s="47" t="n">
        <f aca="false">IF(OR(F24=0,F$813=0),0,F24/F$813)*100</f>
        <v>0.0600193625898544</v>
      </c>
      <c r="H24" s="46"/>
      <c r="I24" s="48" t="n">
        <f aca="false">SUM(F24-H24)</f>
        <v>216889.711</v>
      </c>
      <c r="J24" s="46" t="n">
        <v>199890.542</v>
      </c>
      <c r="K24" s="49" t="n">
        <f aca="false">IF(OR(J24=0,F24=0),0,J24/F24)*100</f>
        <v>92.1622980999776</v>
      </c>
      <c r="L24" s="46" t="n">
        <f aca="false">SUM(N24-J24)</f>
        <v>0</v>
      </c>
      <c r="M24" s="50" t="n">
        <f aca="false">IF(OR(L24=0,F24=0),0,L24/F24)*100</f>
        <v>0</v>
      </c>
      <c r="N24" s="46" t="n">
        <v>199890.542</v>
      </c>
      <c r="O24" s="50" t="n">
        <f aca="false">IF(OR(N24=0,F24=0),0,N24/F24)*100</f>
        <v>92.1622980999776</v>
      </c>
      <c r="P24" s="51" t="n">
        <f aca="false">SUM(F24-N24)</f>
        <v>16999.169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96985.939</v>
      </c>
      <c r="E25" s="46"/>
      <c r="F25" s="46" t="n">
        <f aca="false">SUM(D25+E25)</f>
        <v>96985.939</v>
      </c>
      <c r="G25" s="47" t="n">
        <f aca="false">IF(OR(F25=0,F$813=0),0,F25/F$813)*100</f>
        <v>0.0268386831819722</v>
      </c>
      <c r="H25" s="46"/>
      <c r="I25" s="48" t="n">
        <f aca="false">SUM(F25-H25)</f>
        <v>96985.939</v>
      </c>
      <c r="J25" s="46" t="n">
        <v>81489.681</v>
      </c>
      <c r="K25" s="49" t="n">
        <f aca="false">IF(OR(J25=0,F25=0),0,J25/F25)*100</f>
        <v>84.0221601607631</v>
      </c>
      <c r="L25" s="46" t="n">
        <f aca="false">SUM(N25-J25)</f>
        <v>0</v>
      </c>
      <c r="M25" s="50" t="n">
        <f aca="false">IF(OR(L25=0,F25=0),0,L25/F25)*100</f>
        <v>0</v>
      </c>
      <c r="N25" s="46" t="n">
        <v>81489.681</v>
      </c>
      <c r="O25" s="50" t="n">
        <f aca="false">IF(OR(N25=0,F25=0),0,N25/F25)*100</f>
        <v>84.0221601607631</v>
      </c>
      <c r="P25" s="51" t="n">
        <f aca="false">SUM(F25-N25)</f>
        <v>15496.258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377536.675</v>
      </c>
      <c r="E26" s="46" t="n">
        <v>7235.886</v>
      </c>
      <c r="F26" s="46" t="n">
        <f aca="false">SUM(D26+E26)</f>
        <v>384772.561</v>
      </c>
      <c r="G26" s="47" t="n">
        <f aca="false">IF(OR(F26=0,F$813=0),0,F26/F$813)*100</f>
        <v>0.106477175642905</v>
      </c>
      <c r="H26" s="46"/>
      <c r="I26" s="48" t="n">
        <f aca="false">SUM(F26-H26)</f>
        <v>384772.561</v>
      </c>
      <c r="J26" s="46" t="n">
        <v>353126.431</v>
      </c>
      <c r="K26" s="49" t="n">
        <f aca="false">IF(OR(J26=0,F26=0),0,J26/F26)*100</f>
        <v>91.7753672668982</v>
      </c>
      <c r="L26" s="46" t="n">
        <f aca="false">SUM(N26-J26)</f>
        <v>0</v>
      </c>
      <c r="M26" s="50" t="n">
        <f aca="false">IF(OR(L26=0,F26=0),0,L26/F26)*100</f>
        <v>0</v>
      </c>
      <c r="N26" s="46" t="n">
        <v>353126.431</v>
      </c>
      <c r="O26" s="50" t="n">
        <f aca="false">IF(OR(N26=0,F26=0),0,N26/F26)*100</f>
        <v>91.7753672668982</v>
      </c>
      <c r="P26" s="51" t="n">
        <f aca="false">SUM(F26-N26)</f>
        <v>31646.13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70016.73</v>
      </c>
      <c r="E27" s="46"/>
      <c r="F27" s="46" t="n">
        <f aca="false">SUM(D27+E27)</f>
        <v>70016.73</v>
      </c>
      <c r="G27" s="47" t="n">
        <f aca="false">IF(OR(F27=0,F$813=0),0,F27/F$813)*100</f>
        <v>0.0193755595221663</v>
      </c>
      <c r="H27" s="46"/>
      <c r="I27" s="48" t="n">
        <f aca="false">SUM(F27-H27)</f>
        <v>70016.73</v>
      </c>
      <c r="J27" s="46" t="n">
        <v>62424.563</v>
      </c>
      <c r="K27" s="49" t="n">
        <f aca="false">IF(OR(J27=0,F27=0),0,J27/F27)*100</f>
        <v>89.1566387062064</v>
      </c>
      <c r="L27" s="46" t="n">
        <f aca="false">SUM(N27-J27)</f>
        <v>0</v>
      </c>
      <c r="M27" s="50" t="n">
        <f aca="false">IF(OR(L27=0,F27=0),0,L27/F27)*100</f>
        <v>0</v>
      </c>
      <c r="N27" s="46" t="n">
        <v>62424.563</v>
      </c>
      <c r="O27" s="50" t="n">
        <f aca="false">IF(OR(N27=0,F27=0),0,N27/F27)*100</f>
        <v>89.1566387062064</v>
      </c>
      <c r="P27" s="51" t="n">
        <f aca="false">SUM(F27-N27)</f>
        <v>7592.16699999999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4796.079</v>
      </c>
      <c r="E28" s="46"/>
      <c r="F28" s="46" t="n">
        <f aca="false">SUM(D28+E28)</f>
        <v>4796.079</v>
      </c>
      <c r="G28" s="47" t="n">
        <f aca="false">IF(OR(F28=0,F$813=0),0,F28/F$813)*100</f>
        <v>0.00132720728513759</v>
      </c>
      <c r="H28" s="46"/>
      <c r="I28" s="48" t="n">
        <f aca="false">SUM(F28-H28)</f>
        <v>4796.079</v>
      </c>
      <c r="J28" s="46" t="n">
        <v>4341.361</v>
      </c>
      <c r="K28" s="49" t="n">
        <f aca="false">IF(OR(J28=0,F28=0),0,J28/F28)*100</f>
        <v>90.5189635116519</v>
      </c>
      <c r="L28" s="46" t="n">
        <f aca="false">SUM(N28-J28)</f>
        <v>0</v>
      </c>
      <c r="M28" s="50" t="n">
        <f aca="false">IF(OR(L28=0,F28=0),0,L28/F28)*100</f>
        <v>0</v>
      </c>
      <c r="N28" s="46" t="n">
        <v>4341.361</v>
      </c>
      <c r="O28" s="50" t="n">
        <f aca="false">IF(OR(N28=0,F28=0),0,N28/F28)*100</f>
        <v>90.5189635116519</v>
      </c>
      <c r="P28" s="51" t="n">
        <f aca="false">SUM(F28-N28)</f>
        <v>454.718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true" customHeight="false" outlineLevel="0" collapsed="false">
      <c r="A32" s="43" t="s">
        <v>76</v>
      </c>
      <c r="B32" s="44" t="s">
        <v>77</v>
      </c>
      <c r="C32" s="45"/>
      <c r="D32" s="46"/>
      <c r="E32" s="46"/>
      <c r="F32" s="46" t="n">
        <f aca="false">SUM(D32+E32)</f>
        <v>0</v>
      </c>
      <c r="G32" s="47" t="n">
        <f aca="false">IF(OR(F32=0,F$813=0),0,F32/F$813)*100</f>
        <v>0</v>
      </c>
      <c r="H32" s="46"/>
      <c r="I32" s="48" t="n">
        <f aca="false">SUM(F32-H32)</f>
        <v>0</v>
      </c>
      <c r="J32" s="46"/>
      <c r="K32" s="49" t="n">
        <f aca="false">IF(OR(J32=0,F32=0),0,J32/F32)*100</f>
        <v>0</v>
      </c>
      <c r="L32" s="46" t="n">
        <f aca="false">SUM(N32-J32)</f>
        <v>0</v>
      </c>
      <c r="M32" s="50" t="n">
        <f aca="false">IF(OR(L32=0,F32=0),0,L32/F32)*100</f>
        <v>0</v>
      </c>
      <c r="N32" s="46"/>
      <c r="O32" s="50" t="n">
        <f aca="false">IF(OR(N32=0,F32=0),0,N32/F32)*100</f>
        <v>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32624.072</v>
      </c>
      <c r="E35" s="46" t="n">
        <v>-132624.072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7906.937</v>
      </c>
      <c r="E39" s="46" t="n">
        <v>1500</v>
      </c>
      <c r="F39" s="46" t="n">
        <f aca="false">SUM(D39+E39)</f>
        <v>9406.937</v>
      </c>
      <c r="G39" s="47" t="n">
        <f aca="false">IF(OR(F39=0,F$813=0),0,F39/F$813)*100</f>
        <v>0.00260315881311178</v>
      </c>
      <c r="H39" s="46"/>
      <c r="I39" s="48" t="n">
        <f aca="false">SUM(F39-H39)</f>
        <v>9406.937</v>
      </c>
      <c r="J39" s="46" t="n">
        <v>7251.388</v>
      </c>
      <c r="K39" s="49" t="n">
        <f aca="false">IF(OR(J39=0,F39=0),0,J39/F39)*100</f>
        <v>77.0855380449555</v>
      </c>
      <c r="L39" s="46" t="n">
        <f aca="false">SUM(N39-J39)</f>
        <v>0</v>
      </c>
      <c r="M39" s="50" t="n">
        <f aca="false">IF(OR(L39=0,F39=0),0,L39/F39)*100</f>
        <v>0</v>
      </c>
      <c r="N39" s="46" t="n">
        <v>7251.388</v>
      </c>
      <c r="O39" s="50" t="n">
        <f aca="false">IF(OR(N39=0,F39=0),0,N39/F39)*100</f>
        <v>77.0855380449555</v>
      </c>
      <c r="P39" s="51" t="n">
        <f aca="false">SUM(F39-N39)</f>
        <v>2155.549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507872.52</v>
      </c>
      <c r="E42" s="36" t="n">
        <f aca="false">SUM(E43:E75)-E50-E55-E67</f>
        <v>21764.114</v>
      </c>
      <c r="F42" s="46" t="n">
        <f aca="false">SUM(D42+E42)</f>
        <v>1529636.634</v>
      </c>
      <c r="G42" s="47" t="n">
        <f aca="false">IF(OR(F42=0,F$813=0),0,F42/F$813)*100</f>
        <v>0.423292628052653</v>
      </c>
      <c r="H42" s="36" t="n">
        <f aca="false">SUM(H43:H75)-H50-H55-H67</f>
        <v>0</v>
      </c>
      <c r="I42" s="48" t="n">
        <f aca="false">SUM(F42-H42)</f>
        <v>1529636.634</v>
      </c>
      <c r="J42" s="36" t="n">
        <f aca="false">SUM(J43:J75)-J50-J55-J67</f>
        <v>1257811.798</v>
      </c>
      <c r="K42" s="49" t="n">
        <f aca="false">IF(OR(J42=0,F42=0),0,J42/F42)*100</f>
        <v>82.2294504486874</v>
      </c>
      <c r="L42" s="46" t="n">
        <f aca="false">SUM(N42-J42)</f>
        <v>267799.028</v>
      </c>
      <c r="M42" s="50" t="n">
        <f aca="false">IF(OR(L42=0,F42=0),0,L42/F42)*100</f>
        <v>17.5073623400157</v>
      </c>
      <c r="N42" s="36" t="n">
        <f aca="false">SUM(N43:N75)-N50-N55-N67</f>
        <v>1525610.826</v>
      </c>
      <c r="O42" s="50" t="n">
        <f aca="false">IF(OR(N42=0,F42=0),0,N42/F42)*100</f>
        <v>99.7368127887031</v>
      </c>
      <c r="P42" s="51" t="n">
        <f aca="false">SUM(F42-N42)</f>
        <v>4025.80799999996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453122.52</v>
      </c>
      <c r="E44" s="46" t="n">
        <v>-153803.279</v>
      </c>
      <c r="F44" s="46" t="n">
        <f aca="false">SUM(D44+E44)</f>
        <v>299319.241</v>
      </c>
      <c r="G44" s="47" t="n">
        <f aca="false">IF(OR(F44=0,F$813=0),0,F44/F$813)*100</f>
        <v>0.0828298860875841</v>
      </c>
      <c r="H44" s="46"/>
      <c r="I44" s="48" t="n">
        <f aca="false">SUM(F44-H44)</f>
        <v>299319.241</v>
      </c>
      <c r="J44" s="46" t="n">
        <v>177876.14</v>
      </c>
      <c r="K44" s="49" t="n">
        <f aca="false">IF(OR(J44=0,F44=0),0,J44/F44)*100</f>
        <v>59.4268979854857</v>
      </c>
      <c r="L44" s="46" t="n">
        <f aca="false">SUM(N44-J44)</f>
        <v>121443.101</v>
      </c>
      <c r="M44" s="50" t="n">
        <f aca="false">IF(OR(L44=0,F44=0),0,L44/F44)*100</f>
        <v>40.5731020145143</v>
      </c>
      <c r="N44" s="46" t="n">
        <v>299319.241</v>
      </c>
      <c r="O44" s="50" t="n">
        <f aca="false">IF(OR(N44=0,F44=0),0,N44/F44)*100</f>
        <v>10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78000</v>
      </c>
      <c r="E45" s="46" t="n">
        <v>-2221.853</v>
      </c>
      <c r="F45" s="46" t="n">
        <f aca="false">SUM(D45+E45)</f>
        <v>175778.147</v>
      </c>
      <c r="G45" s="47" t="n">
        <f aca="false">IF(OR(F45=0,F$813=0),0,F45/F$813)*100</f>
        <v>0.0486426594028969</v>
      </c>
      <c r="H45" s="46"/>
      <c r="I45" s="48" t="n">
        <f aca="false">SUM(F45-H45)</f>
        <v>175778.147</v>
      </c>
      <c r="J45" s="46" t="n">
        <v>67042.319</v>
      </c>
      <c r="K45" s="49" t="n">
        <f aca="false">IF(OR(J45=0,F45=0),0,J45/F45)*100</f>
        <v>38.1403036408161</v>
      </c>
      <c r="L45" s="46" t="n">
        <f aca="false">SUM(N45-J45)</f>
        <v>108594.011</v>
      </c>
      <c r="M45" s="50" t="n">
        <f aca="false">IF(OR(L45=0,F45=0),0,L45/F45)*100</f>
        <v>61.7790168194229</v>
      </c>
      <c r="N45" s="46" t="n">
        <v>175636.33</v>
      </c>
      <c r="O45" s="50" t="n">
        <f aca="false">IF(OR(N45=0,F45=0),0,N45/F45)*100</f>
        <v>99.919320460239</v>
      </c>
      <c r="P45" s="51" t="n">
        <f aca="false">SUM(F45-N45)</f>
        <v>141.81700000001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10000</v>
      </c>
      <c r="E46" s="46" t="n">
        <v>14473.503</v>
      </c>
      <c r="F46" s="46" t="n">
        <f aca="false">SUM(D46+E46)</f>
        <v>24473.503</v>
      </c>
      <c r="G46" s="47" t="n">
        <f aca="false">IF(OR(F46=0,F$813=0),0,F46/F$813)*100</f>
        <v>0.00677249300406367</v>
      </c>
      <c r="H46" s="46"/>
      <c r="I46" s="48" t="n">
        <f aca="false">SUM(F46-H46)</f>
        <v>24473.503</v>
      </c>
      <c r="J46" s="46" t="n">
        <v>24473.503</v>
      </c>
      <c r="K46" s="49" t="n">
        <f aca="false">IF(OR(J46=0,F46=0),0,J46/F46)*100</f>
        <v>100</v>
      </c>
      <c r="L46" s="46" t="n">
        <f aca="false">SUM(N46-J46)</f>
        <v>0</v>
      </c>
      <c r="M46" s="50" t="n">
        <f aca="false">IF(OR(L46=0,F46=0),0,L46/F46)*100</f>
        <v>0</v>
      </c>
      <c r="N46" s="46" t="n">
        <v>24473.503</v>
      </c>
      <c r="O46" s="50" t="n">
        <f aca="false">IF(OR(N46=0,F46=0),0,N46/F46)*100</f>
        <v>100</v>
      </c>
      <c r="P46" s="51" t="n">
        <f aca="false">SUM(F46-N46)</f>
        <v>0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27000</v>
      </c>
      <c r="E47" s="46" t="n">
        <v>-15565.552</v>
      </c>
      <c r="F47" s="46" t="n">
        <f aca="false">SUM(D47+E47)</f>
        <v>111434.448</v>
      </c>
      <c r="G47" s="47" t="n">
        <f aca="false">IF(OR(F47=0,F$813=0),0,F47/F$813)*100</f>
        <v>0.0308369839614581</v>
      </c>
      <c r="H47" s="46"/>
      <c r="I47" s="48" t="n">
        <f aca="false">SUM(F47-H47)</f>
        <v>111434.448</v>
      </c>
      <c r="J47" s="46" t="n">
        <v>97981.963</v>
      </c>
      <c r="K47" s="49" t="n">
        <f aca="false">IF(OR(J47=0,F47=0),0,J47/F47)*100</f>
        <v>87.927893715595</v>
      </c>
      <c r="L47" s="46" t="n">
        <f aca="false">SUM(N47-J47)</f>
        <v>13127.64</v>
      </c>
      <c r="M47" s="50" t="n">
        <f aca="false">IF(OR(L47=0,F47=0),0,L47/F47)*100</f>
        <v>11.7805940942068</v>
      </c>
      <c r="N47" s="46" t="n">
        <v>111109.603</v>
      </c>
      <c r="O47" s="50" t="n">
        <f aca="false">IF(OR(N47=0,F47=0),0,N47/F47)*100</f>
        <v>99.7084878098019</v>
      </c>
      <c r="P47" s="51" t="n">
        <f aca="false">SUM(F47-N47)</f>
        <v>324.845000000001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25000</v>
      </c>
      <c r="E48" s="46" t="n">
        <v>3317.6</v>
      </c>
      <c r="F48" s="46" t="n">
        <f aca="false">SUM(D48+E48)</f>
        <v>28317.6</v>
      </c>
      <c r="G48" s="47" t="n">
        <f aca="false">IF(OR(F48=0,F$813=0),0,F48/F$813)*100</f>
        <v>0.00783626062406649</v>
      </c>
      <c r="H48" s="46"/>
      <c r="I48" s="48" t="n">
        <f aca="false">SUM(F48-H48)</f>
        <v>28317.6</v>
      </c>
      <c r="J48" s="46" t="n">
        <v>27927.677</v>
      </c>
      <c r="K48" s="49" t="n">
        <f aca="false">IF(OR(J48=0,F48=0),0,J48/F48)*100</f>
        <v>98.6230365567703</v>
      </c>
      <c r="L48" s="46" t="n">
        <f aca="false">SUM(N48-J48)</f>
        <v>195</v>
      </c>
      <c r="M48" s="50" t="n">
        <f aca="false">IF(OR(L48=0,F48=0),0,L48/F48)*100</f>
        <v>0.688617679464361</v>
      </c>
      <c r="N48" s="46" t="n">
        <v>28122.677</v>
      </c>
      <c r="O48" s="50" t="n">
        <f aca="false">IF(OR(N48=0,F48=0),0,N48/F48)*100</f>
        <v>99.3116542362347</v>
      </c>
      <c r="P48" s="51" t="n">
        <f aca="false">SUM(F48-N48)</f>
        <v>194.922999999999</v>
      </c>
    </row>
    <row r="49" customFormat="false" ht="15" hidden="true" customHeight="false" outlineLevel="0" collapsed="false">
      <c r="A49" s="43" t="s">
        <v>110</v>
      </c>
      <c r="B49" s="44" t="s">
        <v>111</v>
      </c>
      <c r="C49" s="45"/>
      <c r="D49" s="46"/>
      <c r="E49" s="46"/>
      <c r="F49" s="46" t="n">
        <f aca="false">SUM(D49+E49)</f>
        <v>0</v>
      </c>
      <c r="G49" s="47" t="n">
        <f aca="false">IF(OR(F49=0,F$813=0),0,F49/F$813)*100</f>
        <v>0</v>
      </c>
      <c r="H49" s="46"/>
      <c r="I49" s="48" t="n">
        <f aca="false">SUM(F49-H49)</f>
        <v>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90000</v>
      </c>
      <c r="E50" s="46" t="n">
        <f aca="false">SUM(E51:E52)</f>
        <v>159932.931</v>
      </c>
      <c r="F50" s="46" t="n">
        <f aca="false">SUM(D50+E50)</f>
        <v>249932.931</v>
      </c>
      <c r="G50" s="47" t="n">
        <f aca="false">IF(OR(F50=0,F$813=0),0,F50/F$813)*100</f>
        <v>0.0691633325512342</v>
      </c>
      <c r="H50" s="46" t="n">
        <f aca="false">SUM(H51:H52)</f>
        <v>0</v>
      </c>
      <c r="I50" s="48" t="n">
        <f aca="false">SUM(F50-H50)</f>
        <v>249932.931</v>
      </c>
      <c r="J50" s="46" t="n">
        <f aca="false">SUM(J51:J52)</f>
        <v>247154.146</v>
      </c>
      <c r="K50" s="49" t="n">
        <f aca="false">IF(OR(J50=0,F50=0),0,J50/F50)*100</f>
        <v>98.8881877274508</v>
      </c>
      <c r="L50" s="46" t="n">
        <f aca="false">SUM(N50-J50)</f>
        <v>2470</v>
      </c>
      <c r="M50" s="50" t="n">
        <f aca="false">IF(OR(L50=0,F50=0),0,L50/F50)*100</f>
        <v>0.98826512781543</v>
      </c>
      <c r="N50" s="46" t="n">
        <f aca="false">SUM(N51:N52)</f>
        <v>249624.146</v>
      </c>
      <c r="O50" s="50" t="n">
        <f aca="false">IF(OR(N50=0,F50=0),0,N50/F50)*100</f>
        <v>99.8764528552662</v>
      </c>
      <c r="P50" s="51" t="n">
        <f aca="false">SUM(F50-N50)</f>
        <v>308.785000000004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90000</v>
      </c>
      <c r="E51" s="46" t="n">
        <v>159932.931</v>
      </c>
      <c r="F51" s="46" t="n">
        <f aca="false">SUM(D51+E51)</f>
        <v>249932.931</v>
      </c>
      <c r="G51" s="47" t="n">
        <f aca="false">IF(OR(F51=0,F$813=0),0,F51/F$813)*100</f>
        <v>0.0691633325512342</v>
      </c>
      <c r="H51" s="46"/>
      <c r="I51" s="48" t="n">
        <f aca="false">SUM(F51-H51)</f>
        <v>249932.931</v>
      </c>
      <c r="J51" s="46" t="n">
        <v>247154.146</v>
      </c>
      <c r="K51" s="49" t="n">
        <f aca="false">IF(OR(J51=0,F51=0),0,J51/F51)*100</f>
        <v>98.8881877274508</v>
      </c>
      <c r="L51" s="46" t="n">
        <f aca="false">SUM(N51-J51)</f>
        <v>2470</v>
      </c>
      <c r="M51" s="50" t="n">
        <f aca="false">IF(OR(L51=0,F51=0),0,L51/F51)*100</f>
        <v>0.98826512781543</v>
      </c>
      <c r="N51" s="46" t="n">
        <v>249624.146</v>
      </c>
      <c r="O51" s="50" t="n">
        <f aca="false">IF(OR(N51=0,F51=0),0,N51/F51)*100</f>
        <v>99.8764528552662</v>
      </c>
      <c r="P51" s="51" t="n">
        <f aca="false">SUM(F51-N51)</f>
        <v>308.785000000004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3000</v>
      </c>
      <c r="E53" s="46"/>
      <c r="F53" s="46" t="n">
        <f aca="false">SUM(D53+E53)</f>
        <v>3000</v>
      </c>
      <c r="G53" s="47" t="n">
        <f aca="false">IF(OR(F53=0,F$813=0),0,F53/F$813)*100</f>
        <v>0.000830182708711172</v>
      </c>
      <c r="H53" s="46"/>
      <c r="I53" s="48" t="n">
        <f aca="false">SUM(F53-H53)</f>
        <v>3000</v>
      </c>
      <c r="J53" s="46"/>
      <c r="K53" s="49" t="n">
        <f aca="false">IF(OR(J53=0,F53=0),0,J53/F53)*100</f>
        <v>0</v>
      </c>
      <c r="L53" s="46" t="n">
        <f aca="false">SUM(N53-J53)</f>
        <v>3000</v>
      </c>
      <c r="M53" s="50" t="n">
        <f aca="false">IF(OR(L53=0,F53=0),0,L53/F53)*100</f>
        <v>100</v>
      </c>
      <c r="N53" s="46" t="n">
        <v>3000</v>
      </c>
      <c r="O53" s="50" t="n">
        <f aca="false">IF(OR(N53=0,F53=0),0,N53/F53)*100</f>
        <v>100</v>
      </c>
      <c r="P53" s="51" t="n">
        <f aca="false">SUM(F53-N53)</f>
        <v>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180000</v>
      </c>
      <c r="E54" s="46" t="n">
        <v>21294.164</v>
      </c>
      <c r="F54" s="46" t="n">
        <f aca="false">SUM(D54+E54)</f>
        <v>201294.164</v>
      </c>
      <c r="G54" s="47" t="n">
        <f aca="false">IF(OR(F54=0,F$813=0),0,F54/F$813)*100</f>
        <v>0.0557036447724236</v>
      </c>
      <c r="H54" s="46"/>
      <c r="I54" s="48" t="n">
        <f aca="false">SUM(F54-H54)</f>
        <v>201294.164</v>
      </c>
      <c r="J54" s="46" t="n">
        <v>198797.372</v>
      </c>
      <c r="K54" s="49" t="n">
        <f aca="false">IF(OR(J54=0,F54=0),0,J54/F54)*100</f>
        <v>98.7596302096468</v>
      </c>
      <c r="L54" s="46" t="n">
        <f aca="false">SUM(N54-J54)</f>
        <v>1060.56200000001</v>
      </c>
      <c r="M54" s="50" t="n">
        <f aca="false">IF(OR(L54=0,F54=0),0,L54/F54)*100</f>
        <v>0.526871708014349</v>
      </c>
      <c r="N54" s="46" t="n">
        <v>199857.934</v>
      </c>
      <c r="O54" s="50" t="n">
        <f aca="false">IF(OR(N54=0,F54=0),0,N54/F54)*100</f>
        <v>99.2865019176612</v>
      </c>
      <c r="P54" s="51" t="n">
        <f aca="false">SUM(F54-N54)</f>
        <v>1436.22999999998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36750</v>
      </c>
      <c r="E55" s="46" t="n">
        <f aca="false">SUM(E56:E58)</f>
        <v>0</v>
      </c>
      <c r="F55" s="46" t="n">
        <f aca="false">SUM(D55+E55)</f>
        <v>36750</v>
      </c>
      <c r="G55" s="47" t="n">
        <f aca="false">IF(OR(F55=0,F$813=0),0,F55/F$813)*100</f>
        <v>0.0101697381817119</v>
      </c>
      <c r="H55" s="46" t="n">
        <f aca="false">SUM(H56:H58)</f>
        <v>0</v>
      </c>
      <c r="I55" s="48" t="n">
        <f aca="false">SUM(F55-H55)</f>
        <v>36750</v>
      </c>
      <c r="J55" s="46" t="n">
        <f aca="false">SUM(J56:J58)</f>
        <v>36750</v>
      </c>
      <c r="K55" s="49" t="n">
        <f aca="false">IF(OR(J55=0,F55=0),0,J55/F55)*100</f>
        <v>100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36750</v>
      </c>
      <c r="O55" s="50" t="n">
        <f aca="false">IF(OR(N55=0,F55=0),0,N55/F55)*100</f>
        <v>100</v>
      </c>
      <c r="P55" s="51" t="n">
        <f aca="false">SUM(F55-N55)</f>
        <v>0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36750</v>
      </c>
      <c r="E56" s="46"/>
      <c r="F56" s="46" t="n">
        <f aca="false">SUM(D56+E56)</f>
        <v>36750</v>
      </c>
      <c r="G56" s="47" t="n">
        <f aca="false">IF(OR(F56=0,F$813=0),0,F56/F$813)*100</f>
        <v>0.0101697381817119</v>
      </c>
      <c r="H56" s="46"/>
      <c r="I56" s="48" t="n">
        <f aca="false">SUM(F56-H56)</f>
        <v>36750</v>
      </c>
      <c r="J56" s="46" t="n">
        <v>36750</v>
      </c>
      <c r="K56" s="49" t="n">
        <f aca="false">IF(OR(J56=0,F56=0),0,J56/F56)*100</f>
        <v>100</v>
      </c>
      <c r="L56" s="46" t="n">
        <f aca="false">SUM(N56-J56)</f>
        <v>0</v>
      </c>
      <c r="M56" s="50" t="n">
        <f aca="false">IF(OR(L56=0,F56=0),0,L56/F56)*100</f>
        <v>0</v>
      </c>
      <c r="N56" s="46" t="n">
        <v>36750</v>
      </c>
      <c r="O56" s="50" t="n">
        <f aca="false">IF(OR(N56=0,F56=0),0,N56/F56)*100</f>
        <v>100</v>
      </c>
      <c r="P56" s="51" t="n">
        <f aca="false">SUM(F56-N56)</f>
        <v>0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225000</v>
      </c>
      <c r="E60" s="46"/>
      <c r="F60" s="46" t="n">
        <f aca="false">SUM(D60+E60)</f>
        <v>225000</v>
      </c>
      <c r="G60" s="47" t="n">
        <f aca="false">IF(OR(F60=0,F$813=0),0,F60/F$813)*100</f>
        <v>0.0622637031533379</v>
      </c>
      <c r="H60" s="46"/>
      <c r="I60" s="48" t="n">
        <f aca="false">SUM(F60-H60)</f>
        <v>225000</v>
      </c>
      <c r="J60" s="46" t="n">
        <v>225000</v>
      </c>
      <c r="K60" s="49" t="n">
        <f aca="false">IF(OR(J60=0,F60=0),0,J60/F60)*100</f>
        <v>100</v>
      </c>
      <c r="L60" s="46" t="n">
        <f aca="false">SUM(N60-J60)</f>
        <v>0</v>
      </c>
      <c r="M60" s="50" t="n">
        <f aca="false">IF(OR(L60=0,F60=0),0,L60/F60)*100</f>
        <v>0</v>
      </c>
      <c r="N60" s="46" t="n">
        <v>225000</v>
      </c>
      <c r="O60" s="50" t="n">
        <f aca="false">IF(OR(N60=0,F60=0),0,N60/F60)*100</f>
        <v>100</v>
      </c>
      <c r="P60" s="51" t="n">
        <f aca="false">SUM(F60-N60)</f>
        <v>0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30000</v>
      </c>
      <c r="E61" s="46" t="n">
        <v>-193</v>
      </c>
      <c r="F61" s="46" t="n">
        <f aca="false">SUM(D61+E61)</f>
        <v>29807</v>
      </c>
      <c r="G61" s="47" t="n">
        <f aca="false">IF(OR(F61=0,F$813=0),0,F61/F$813)*100</f>
        <v>0.00824841866618464</v>
      </c>
      <c r="H61" s="46"/>
      <c r="I61" s="48" t="n">
        <f aca="false">SUM(F61-H61)</f>
        <v>29807</v>
      </c>
      <c r="J61" s="46" t="n">
        <v>15463.786</v>
      </c>
      <c r="K61" s="49" t="n">
        <f aca="false">IF(OR(J61=0,F61=0),0,J61/F61)*100</f>
        <v>51.8797128191365</v>
      </c>
      <c r="L61" s="46" t="n">
        <f aca="false">SUM(N61-J61)</f>
        <v>14343.214</v>
      </c>
      <c r="M61" s="50" t="n">
        <f aca="false">IF(OR(L61=0,F61=0),0,L61/F61)*100</f>
        <v>48.1202871808636</v>
      </c>
      <c r="N61" s="46" t="n">
        <v>29807</v>
      </c>
      <c r="O61" s="50" t="n">
        <f aca="false">IF(OR(N61=0,F61=0),0,N61/F61)*100</f>
        <v>100</v>
      </c>
      <c r="P61" s="51" t="n">
        <f aca="false">SUM(F61-N61)</f>
        <v>0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107000</v>
      </c>
      <c r="E62" s="46" t="n">
        <v>-1047</v>
      </c>
      <c r="F62" s="46" t="n">
        <f aca="false">SUM(D62+E62)</f>
        <v>105953</v>
      </c>
      <c r="G62" s="47" t="n">
        <f aca="false">IF(OR(F62=0,F$813=0),0,F62/F$813)*100</f>
        <v>0.0293201161786916</v>
      </c>
      <c r="H62" s="46"/>
      <c r="I62" s="48" t="n">
        <f aca="false">SUM(F62-H62)</f>
        <v>105953</v>
      </c>
      <c r="J62" s="46" t="n">
        <v>103707.5</v>
      </c>
      <c r="K62" s="49" t="n">
        <f aca="false">IF(OR(J62=0,F62=0),0,J62/F62)*100</f>
        <v>97.8806640680302</v>
      </c>
      <c r="L62" s="46" t="n">
        <f aca="false">SUM(N62-J62)</f>
        <v>2245.5</v>
      </c>
      <c r="M62" s="50" t="n">
        <f aca="false">IF(OR(L62=0,F62=0),0,L62/F62)*100</f>
        <v>2.11933593196984</v>
      </c>
      <c r="N62" s="46" t="n">
        <v>105953</v>
      </c>
      <c r="O62" s="50" t="n">
        <f aca="false">IF(OR(N62=0,F62=0),0,N62/F62)*100</f>
        <v>100</v>
      </c>
      <c r="P62" s="51" t="n">
        <f aca="false">SUM(F62-N62)</f>
        <v>0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5000</v>
      </c>
      <c r="E64" s="46" t="n">
        <v>-2500</v>
      </c>
      <c r="F64" s="46" t="n">
        <f aca="false">SUM(D64+E64)</f>
        <v>2500</v>
      </c>
      <c r="G64" s="47" t="n">
        <f aca="false">IF(OR(F64=0,F$813=0),0,F64/F$813)*100</f>
        <v>0.000691818923925977</v>
      </c>
      <c r="H64" s="46"/>
      <c r="I64" s="48" t="n">
        <f aca="false">SUM(F64-H64)</f>
        <v>2500</v>
      </c>
      <c r="J64" s="46" t="n">
        <v>880.792</v>
      </c>
      <c r="K64" s="49" t="n">
        <f aca="false">IF(OR(J64=0,F64=0),0,J64/F64)*100</f>
        <v>35.23168</v>
      </c>
      <c r="L64" s="46" t="n">
        <f aca="false">SUM(N64-J64)</f>
        <v>0</v>
      </c>
      <c r="M64" s="50" t="n">
        <f aca="false">IF(OR(L64=0,F64=0),0,L64/F64)*100</f>
        <v>0</v>
      </c>
      <c r="N64" s="46" t="n">
        <v>880.792</v>
      </c>
      <c r="O64" s="50" t="n">
        <f aca="false">IF(OR(N64=0,F64=0),0,N64/F64)*100</f>
        <v>35.23168</v>
      </c>
      <c r="P64" s="51" t="n">
        <f aca="false">SUM(F64-N64)</f>
        <v>1619.208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15000</v>
      </c>
      <c r="E66" s="46" t="n">
        <v>-88.4</v>
      </c>
      <c r="F66" s="46" t="n">
        <f aca="false">SUM(D66+E66)</f>
        <v>14911.6</v>
      </c>
      <c r="G66" s="47" t="n">
        <f aca="false">IF(OR(F66=0,F$813=0),0,F66/F$813)*100</f>
        <v>0.00412645082640584</v>
      </c>
      <c r="H66" s="46"/>
      <c r="I66" s="48" t="n">
        <f aca="false">SUM(F66-H66)</f>
        <v>14911.6</v>
      </c>
      <c r="J66" s="46" t="n">
        <v>13591.6</v>
      </c>
      <c r="K66" s="49" t="n">
        <f aca="false">IF(OR(J66=0,F66=0),0,J66/F66)*100</f>
        <v>91.1478312186486</v>
      </c>
      <c r="L66" s="46" t="n">
        <f aca="false">SUM(N66-J66)</f>
        <v>1320</v>
      </c>
      <c r="M66" s="50" t="n">
        <f aca="false">IF(OR(L66=0,F66=0),0,L66/F66)*100</f>
        <v>8.85216878135143</v>
      </c>
      <c r="N66" s="46" t="n">
        <v>14911.6</v>
      </c>
      <c r="O66" s="50" t="n">
        <f aca="false">IF(OR(N66=0,F66=0),0,N66/F66)*100</f>
        <v>100</v>
      </c>
      <c r="P66" s="51" t="n">
        <f aca="false">SUM(F66-N66)</f>
        <v>0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23000</v>
      </c>
      <c r="E71" s="46" t="n">
        <v>-1835</v>
      </c>
      <c r="F71" s="46" t="n">
        <f aca="false">SUM(D71+E71)</f>
        <v>21165</v>
      </c>
      <c r="G71" s="47" t="n">
        <f aca="false">IF(OR(F71=0,F$813=0),0,F71/F$813)*100</f>
        <v>0.00585693900995732</v>
      </c>
      <c r="H71" s="46"/>
      <c r="I71" s="48" t="n">
        <f aca="false">SUM(F71-H71)</f>
        <v>21165</v>
      </c>
      <c r="J71" s="46" t="n">
        <v>21165</v>
      </c>
      <c r="K71" s="49" t="n">
        <f aca="false">IF(OR(J71=0,F71=0),0,J71/F71)*100</f>
        <v>100</v>
      </c>
      <c r="L71" s="46" t="n">
        <f aca="false">SUM(N71-J71)</f>
        <v>0</v>
      </c>
      <c r="M71" s="50" t="n">
        <f aca="false">IF(OR(L71=0,F71=0),0,L71/F71)*100</f>
        <v>0</v>
      </c>
      <c r="N71" s="46" t="n">
        <v>21165</v>
      </c>
      <c r="O71" s="50" t="n">
        <f aca="false">IF(OR(N71=0,F71=0),0,N71/F71)*100</f>
        <v>10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934295.948</v>
      </c>
      <c r="E76" s="36" t="n">
        <f aca="false">SUM(E77:E91)-E78-E84</f>
        <v>21888.546</v>
      </c>
      <c r="F76" s="46" t="n">
        <f aca="false">SUM(D76+E76)</f>
        <v>956184.494</v>
      </c>
      <c r="G76" s="47" t="n">
        <f aca="false">IF(OR(F76=0,F$813=0),0,F76/F$813)*100</f>
        <v>0.264602611085514</v>
      </c>
      <c r="H76" s="36" t="n">
        <f aca="false">SUM(H77:H91)-H78-H84</f>
        <v>0</v>
      </c>
      <c r="I76" s="48" t="n">
        <f aca="false">SUM(F76-H76)</f>
        <v>956184.494</v>
      </c>
      <c r="J76" s="36" t="n">
        <f aca="false">SUM(J77:J91)-J78-J84</f>
        <v>932017.053</v>
      </c>
      <c r="K76" s="49" t="n">
        <f aca="false">IF(OR(J76=0,F76=0),0,J76/F76)*100</f>
        <v>97.4725127680223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932017.053</v>
      </c>
      <c r="O76" s="50" t="n">
        <f aca="false">IF(OR(N76=0,F76=0),0,N76/F76)*100</f>
        <v>97.4725127680223</v>
      </c>
      <c r="P76" s="51" t="n">
        <f aca="false">SUM(F76-N76)</f>
        <v>24167.4410000001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97518.491</v>
      </c>
      <c r="E77" s="46" t="n">
        <v>10874.835</v>
      </c>
      <c r="F77" s="46" t="n">
        <f aca="false">SUM(D77+E77)</f>
        <v>108393.326</v>
      </c>
      <c r="G77" s="47" t="n">
        <f aca="false">IF(OR(F77=0,F$813=0),0,F77/F$813)*100</f>
        <v>0.029995421661631</v>
      </c>
      <c r="H77" s="46"/>
      <c r="I77" s="48" t="n">
        <f aca="false">SUM(F77-H77)</f>
        <v>108393.326</v>
      </c>
      <c r="J77" s="46" t="n">
        <v>108393.326</v>
      </c>
      <c r="K77" s="49" t="n">
        <f aca="false">IF(OR(J77=0,F77=0),0,J77/F77)*100</f>
        <v>100</v>
      </c>
      <c r="L77" s="46" t="n">
        <f aca="false">SUM(N77-J77)</f>
        <v>0</v>
      </c>
      <c r="M77" s="50" t="n">
        <f aca="false">IF(OR(L77=0,F77=0),0,L77/F77)*100</f>
        <v>0</v>
      </c>
      <c r="N77" s="46" t="n">
        <v>108393.326</v>
      </c>
      <c r="O77" s="50" t="n">
        <f aca="false">IF(OR(N77=0,F77=0),0,N77/F77)*100</f>
        <v>100</v>
      </c>
      <c r="P77" s="51" t="n">
        <f aca="false">SUM(F77-N77)</f>
        <v>0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245256.267</v>
      </c>
      <c r="E78" s="46" t="n">
        <f aca="false">SUM(E79:E82)</f>
        <v>15146.072</v>
      </c>
      <c r="F78" s="46" t="n">
        <f aca="false">SUM(D78+E78)</f>
        <v>260402.339</v>
      </c>
      <c r="G78" s="47" t="n">
        <f aca="false">IF(OR(F78=0,F$813=0),0,F78/F$813)*100</f>
        <v>0.072060506381915</v>
      </c>
      <c r="H78" s="46" t="n">
        <f aca="false">SUM(H79:H82)</f>
        <v>0</v>
      </c>
      <c r="I78" s="48" t="n">
        <f aca="false">SUM(F78-H78)</f>
        <v>260402.339</v>
      </c>
      <c r="J78" s="46" t="n">
        <f aca="false">SUM(J79:J82)</f>
        <v>258362.462</v>
      </c>
      <c r="K78" s="49" t="n">
        <f aca="false">IF(OR(J78=0,F78=0),0,J78/F78)*100</f>
        <v>99.2166441331389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258362.462</v>
      </c>
      <c r="O78" s="50" t="n">
        <f aca="false">IF(OR(N78=0,F78=0),0,N78/F78)*100</f>
        <v>99.2166441331389</v>
      </c>
      <c r="P78" s="51" t="n">
        <f aca="false">SUM(F78-N78)</f>
        <v>2039.87699999998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92091.093</v>
      </c>
      <c r="E79" s="46" t="n">
        <v>13146.072</v>
      </c>
      <c r="F79" s="46" t="n">
        <f aca="false">SUM(D79+E79)</f>
        <v>105237.165</v>
      </c>
      <c r="G79" s="47" t="n">
        <f aca="false">IF(OR(F79=0,F$813=0),0,F79/F$813)*100</f>
        <v>0.0291220248989282</v>
      </c>
      <c r="H79" s="46"/>
      <c r="I79" s="48" t="n">
        <f aca="false">SUM(F79-H79)</f>
        <v>105237.165</v>
      </c>
      <c r="J79" s="46" t="n">
        <v>105237.165</v>
      </c>
      <c r="K79" s="49" t="n">
        <f aca="false">IF(OR(J79=0,F79=0),0,J79/F79)*100</f>
        <v>100</v>
      </c>
      <c r="L79" s="46" t="n">
        <f aca="false">SUM(N79-J79)</f>
        <v>0</v>
      </c>
      <c r="M79" s="50" t="n">
        <f aca="false">IF(OR(L79=0,F79=0),0,L79/F79)*100</f>
        <v>0</v>
      </c>
      <c r="N79" s="46" t="n">
        <v>105237.165</v>
      </c>
      <c r="O79" s="50" t="n">
        <f aca="false">IF(OR(N79=0,F79=0),0,N79/F79)*100</f>
        <v>100</v>
      </c>
      <c r="P79" s="51" t="n">
        <f aca="false">SUM(F79-N79)</f>
        <v>0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151323.352</v>
      </c>
      <c r="E80" s="46"/>
      <c r="F80" s="46" t="n">
        <f aca="false">SUM(D80+E80)</f>
        <v>151323.352</v>
      </c>
      <c r="G80" s="47" t="n">
        <f aca="false">IF(OR(F80=0,F$813=0),0,F80/F$813)*100</f>
        <v>0.0418753434182047</v>
      </c>
      <c r="H80" s="46"/>
      <c r="I80" s="48" t="n">
        <f aca="false">SUM(F80-H80)</f>
        <v>151323.352</v>
      </c>
      <c r="J80" s="46" t="n">
        <v>151323.352</v>
      </c>
      <c r="K80" s="49" t="n">
        <f aca="false">IF(OR(J80=0,F80=0),0,J80/F80)*100</f>
        <v>100</v>
      </c>
      <c r="L80" s="46" t="n">
        <f aca="false">SUM(N80-J80)</f>
        <v>0</v>
      </c>
      <c r="M80" s="50" t="n">
        <f aca="false">IF(OR(L80=0,F80=0),0,L80/F80)*100</f>
        <v>0</v>
      </c>
      <c r="N80" s="46" t="n">
        <v>151323.352</v>
      </c>
      <c r="O80" s="50" t="n">
        <f aca="false">IF(OR(N80=0,F80=0),0,N80/F80)*100</f>
        <v>100</v>
      </c>
      <c r="P80" s="51" t="n">
        <f aca="false">SUM(F80-N80)</f>
        <v>0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1841.822</v>
      </c>
      <c r="E82" s="46" t="n">
        <v>2000</v>
      </c>
      <c r="F82" s="46" t="n">
        <f aca="false">SUM(D82+E82)</f>
        <v>3841.822</v>
      </c>
      <c r="G82" s="47" t="n">
        <f aca="false">IF(OR(F82=0,F$813=0),0,F82/F$813)*100</f>
        <v>0.00106313806478206</v>
      </c>
      <c r="H82" s="46"/>
      <c r="I82" s="48" t="n">
        <f aca="false">SUM(F82-H82)</f>
        <v>3841.822</v>
      </c>
      <c r="J82" s="46" t="n">
        <v>1801.945</v>
      </c>
      <c r="K82" s="49" t="n">
        <f aca="false">IF(OR(J82=0,F82=0),0,J82/F82)*100</f>
        <v>46.9033963572492</v>
      </c>
      <c r="L82" s="46" t="n">
        <f aca="false">SUM(N82-J82)</f>
        <v>0</v>
      </c>
      <c r="M82" s="50" t="n">
        <f aca="false">IF(OR(L82=0,F82=0),0,L82/F82)*100</f>
        <v>0</v>
      </c>
      <c r="N82" s="46" t="n">
        <v>1801.945</v>
      </c>
      <c r="O82" s="50" t="n">
        <f aca="false">IF(OR(N82=0,F82=0),0,N82/F82)*100</f>
        <v>46.9033963572492</v>
      </c>
      <c r="P82" s="51" t="n">
        <f aca="false">SUM(F82-N82)</f>
        <v>2039.877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2189.811</v>
      </c>
      <c r="E83" s="46" t="n">
        <v>1359.357</v>
      </c>
      <c r="F83" s="46" t="n">
        <f aca="false">SUM(D83+E83)</f>
        <v>13549.168</v>
      </c>
      <c r="G83" s="47" t="n">
        <f aca="false">IF(OR(F83=0,F$813=0),0,F83/F$813)*100</f>
        <v>0.00374942833034091</v>
      </c>
      <c r="H83" s="46"/>
      <c r="I83" s="48" t="n">
        <f aca="false">SUM(F83-H83)</f>
        <v>13549.168</v>
      </c>
      <c r="J83" s="46" t="n">
        <v>13549.168</v>
      </c>
      <c r="K83" s="49" t="n">
        <f aca="false">IF(OR(J83=0,F83=0),0,J83/F83)*100</f>
        <v>100</v>
      </c>
      <c r="L83" s="46" t="n">
        <f aca="false">SUM(N83-J83)</f>
        <v>0</v>
      </c>
      <c r="M83" s="50" t="n">
        <f aca="false">IF(OR(L83=0,F83=0),0,L83/F83)*100</f>
        <v>0</v>
      </c>
      <c r="N83" s="46" t="n">
        <v>13549.168</v>
      </c>
      <c r="O83" s="50" t="n">
        <f aca="false">IF(OR(N83=0,F83=0),0,N83/F83)*100</f>
        <v>100</v>
      </c>
      <c r="P83" s="51" t="n">
        <f aca="false">SUM(F83-N83)</f>
        <v>0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418186.856</v>
      </c>
      <c r="E84" s="46" t="n">
        <f aca="false">SUM(E85:E87)</f>
        <v>26500</v>
      </c>
      <c r="F84" s="46" t="n">
        <f aca="false">SUM(D84+E84)</f>
        <v>444686.856</v>
      </c>
      <c r="G84" s="47" t="n">
        <f aca="false">IF(OR(F84=0,F$813=0),0,F84/F$813)*100</f>
        <v>0.123057112880778</v>
      </c>
      <c r="H84" s="46" t="n">
        <f aca="false">SUM(H85:H87)</f>
        <v>0</v>
      </c>
      <c r="I84" s="48" t="n">
        <f aca="false">SUM(F84-H84)</f>
        <v>444686.856</v>
      </c>
      <c r="J84" s="46" t="n">
        <f aca="false">SUM(J85:J87)</f>
        <v>422559.292</v>
      </c>
      <c r="K84" s="49" t="n">
        <f aca="false">IF(OR(J84=0,F84=0),0,J84/F84)*100</f>
        <v>95.0240121331583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422559.292</v>
      </c>
      <c r="O84" s="50" t="n">
        <f aca="false">IF(OR(N84=0,F84=0),0,N84/F84)*100</f>
        <v>95.0240121331583</v>
      </c>
      <c r="P84" s="51" t="n">
        <f aca="false">SUM(F84-N84)</f>
        <v>22127.564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237942.653</v>
      </c>
      <c r="E85" s="46" t="n">
        <v>16000</v>
      </c>
      <c r="F85" s="46" t="n">
        <f aca="false">SUM(D85+E85)</f>
        <v>253942.653</v>
      </c>
      <c r="G85" s="47" t="n">
        <f aca="false">IF(OR(F85=0,F$813=0),0,F85/F$813)*100</f>
        <v>0.0702729331749471</v>
      </c>
      <c r="H85" s="46"/>
      <c r="I85" s="48" t="n">
        <f aca="false">SUM(F85-H85)</f>
        <v>253942.653</v>
      </c>
      <c r="J85" s="46" t="n">
        <v>244119.225</v>
      </c>
      <c r="K85" s="49" t="n">
        <f aca="false">IF(OR(J85=0,F85=0),0,J85/F85)*100</f>
        <v>96.131635279088</v>
      </c>
      <c r="L85" s="46" t="n">
        <f aca="false">SUM(N85-J85)</f>
        <v>0</v>
      </c>
      <c r="M85" s="50" t="n">
        <f aca="false">IF(OR(L85=0,F85=0),0,L85/F85)*100</f>
        <v>0</v>
      </c>
      <c r="N85" s="46" t="n">
        <v>244119.225</v>
      </c>
      <c r="O85" s="50" t="n">
        <f aca="false">IF(OR(N85=0,F85=0),0,N85/F85)*100</f>
        <v>96.131635279088</v>
      </c>
      <c r="P85" s="51" t="n">
        <f aca="false">SUM(F85-N85)</f>
        <v>9823.42799999999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169203.664</v>
      </c>
      <c r="E86" s="46" t="n">
        <v>10000</v>
      </c>
      <c r="F86" s="46" t="n">
        <f aca="false">SUM(D86+E86)</f>
        <v>179203.664</v>
      </c>
      <c r="G86" s="47" t="n">
        <f aca="false">IF(OR(F86=0,F$813=0),0,F86/F$813)*100</f>
        <v>0.0495905943968289</v>
      </c>
      <c r="H86" s="46"/>
      <c r="I86" s="48" t="n">
        <f aca="false">SUM(F86-H86)</f>
        <v>179203.664</v>
      </c>
      <c r="J86" s="46" t="n">
        <v>167994.067</v>
      </c>
      <c r="K86" s="49" t="n">
        <f aca="false">IF(OR(J86=0,F86=0),0,J86/F86)*100</f>
        <v>93.7447724283138</v>
      </c>
      <c r="L86" s="46" t="n">
        <f aca="false">SUM(N86-J86)</f>
        <v>0</v>
      </c>
      <c r="M86" s="50" t="n">
        <f aca="false">IF(OR(L86=0,F86=0),0,L86/F86)*100</f>
        <v>0</v>
      </c>
      <c r="N86" s="46" t="n">
        <v>167994.067</v>
      </c>
      <c r="O86" s="50" t="n">
        <f aca="false">IF(OR(N86=0,F86=0),0,N86/F86)*100</f>
        <v>93.7447724283138</v>
      </c>
      <c r="P86" s="51" t="n">
        <f aca="false">SUM(F86-N86)</f>
        <v>11209.597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1040.539</v>
      </c>
      <c r="E87" s="46" t="n">
        <v>500</v>
      </c>
      <c r="F87" s="46" t="n">
        <f aca="false">SUM(D87+E87)</f>
        <v>11540.539</v>
      </c>
      <c r="G87" s="47" t="n">
        <f aca="false">IF(OR(F87=0,F$813=0),0,F87/F$813)*100</f>
        <v>0.00319358530900231</v>
      </c>
      <c r="H87" s="46"/>
      <c r="I87" s="48" t="n">
        <f aca="false">SUM(F87-H87)</f>
        <v>11540.539</v>
      </c>
      <c r="J87" s="46" t="n">
        <v>10446</v>
      </c>
      <c r="K87" s="49" t="n">
        <f aca="false">IF(OR(J87=0,F87=0),0,J87/F87)*100</f>
        <v>90.515702949403</v>
      </c>
      <c r="L87" s="46" t="n">
        <f aca="false">SUM(N87-J87)</f>
        <v>0</v>
      </c>
      <c r="M87" s="50" t="n">
        <f aca="false">IF(OR(L87=0,F87=0),0,L87/F87)*100</f>
        <v>0</v>
      </c>
      <c r="N87" s="46" t="n">
        <v>10446</v>
      </c>
      <c r="O87" s="50" t="n">
        <f aca="false">IF(OR(N87=0,F87=0),0,N87/F87)*100</f>
        <v>90.515702949403</v>
      </c>
      <c r="P87" s="51" t="n">
        <f aca="false">SUM(F87-N87)</f>
        <v>1094.539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73138.869</v>
      </c>
      <c r="E88" s="46" t="n">
        <v>15122.579</v>
      </c>
      <c r="F88" s="46" t="n">
        <f aca="false">SUM(D88+E88)</f>
        <v>88261.448</v>
      </c>
      <c r="G88" s="47" t="n">
        <f aca="false">IF(OR(F88=0,F$813=0),0,F88/F$813)*100</f>
        <v>0.0244243759918034</v>
      </c>
      <c r="H88" s="46"/>
      <c r="I88" s="48" t="n">
        <f aca="false">SUM(F88-H88)</f>
        <v>88261.448</v>
      </c>
      <c r="J88" s="46" t="n">
        <v>88261.448</v>
      </c>
      <c r="K88" s="49" t="n">
        <f aca="false">IF(OR(J88=0,F88=0),0,J88/F88)*100</f>
        <v>100</v>
      </c>
      <c r="L88" s="46" t="n">
        <f aca="false">SUM(N88-J88)</f>
        <v>0</v>
      </c>
      <c r="M88" s="50" t="n">
        <f aca="false">IF(OR(L88=0,F88=0),0,L88/F88)*100</f>
        <v>0</v>
      </c>
      <c r="N88" s="46" t="n">
        <v>88261.448</v>
      </c>
      <c r="O88" s="50" t="n">
        <f aca="false">IF(OR(N88=0,F88=0),0,N88/F88)*100</f>
        <v>100</v>
      </c>
      <c r="P88" s="51" t="n">
        <f aca="false">SUM(F88-N88)</f>
        <v>0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2189.811</v>
      </c>
      <c r="E89" s="46" t="n">
        <v>1359.357</v>
      </c>
      <c r="F89" s="46" t="n">
        <f aca="false">SUM(D89+E89)</f>
        <v>13549.168</v>
      </c>
      <c r="G89" s="47" t="n">
        <f aca="false">IF(OR(F89=0,F$813=0),0,F89/F$813)*100</f>
        <v>0.00374942833034091</v>
      </c>
      <c r="H89" s="46"/>
      <c r="I89" s="48" t="n">
        <f aca="false">SUM(F89-H89)</f>
        <v>13549.168</v>
      </c>
      <c r="J89" s="46" t="n">
        <v>13549.168</v>
      </c>
      <c r="K89" s="49" t="n">
        <f aca="false">IF(OR(J89=0,F89=0),0,J89/F89)*100</f>
        <v>100</v>
      </c>
      <c r="L89" s="46" t="n">
        <f aca="false">SUM(N89-J89)</f>
        <v>0</v>
      </c>
      <c r="M89" s="50" t="n">
        <f aca="false">IF(OR(L89=0,F89=0),0,L89/F89)*100</f>
        <v>0</v>
      </c>
      <c r="N89" s="46" t="n">
        <v>13549.168</v>
      </c>
      <c r="O89" s="50" t="n">
        <f aca="false">IF(OR(N89=0,F89=0),0,N89/F89)*100</f>
        <v>100</v>
      </c>
      <c r="P89" s="51" t="n">
        <f aca="false">SUM(F89-N89)</f>
        <v>0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52422</v>
      </c>
      <c r="E90" s="46" t="n">
        <v>-52422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23393.843</v>
      </c>
      <c r="E91" s="46" t="n">
        <v>3948.346</v>
      </c>
      <c r="F91" s="46" t="n">
        <f aca="false">SUM(D91+E91)</f>
        <v>27342.189</v>
      </c>
      <c r="G91" s="47" t="n">
        <f aca="false">IF(OR(F91=0,F$813=0),0,F91/F$813)*100</f>
        <v>0.00756633750870427</v>
      </c>
      <c r="H91" s="46"/>
      <c r="I91" s="48" t="n">
        <f aca="false">SUM(F91-H91)</f>
        <v>27342.189</v>
      </c>
      <c r="J91" s="46" t="n">
        <v>27342.189</v>
      </c>
      <c r="K91" s="49" t="n">
        <f aca="false">IF(OR(J91=0,F91=0),0,J91/F91)*100</f>
        <v>100</v>
      </c>
      <c r="L91" s="46" t="n">
        <f aca="false">SUM(N91-J91)</f>
        <v>0</v>
      </c>
      <c r="M91" s="50" t="n">
        <f aca="false">IF(OR(L91=0,F91=0),0,L91/F91)*100</f>
        <v>0</v>
      </c>
      <c r="N91" s="46" t="n">
        <v>27342.189</v>
      </c>
      <c r="O91" s="50" t="n">
        <f aca="false">IF(OR(N91=0,F91=0),0,N91/F91)*100</f>
        <v>100</v>
      </c>
      <c r="P91" s="51" t="n">
        <f aca="false">SUM(F91-N91)</f>
        <v>0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tru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329876210.571</v>
      </c>
      <c r="E156" s="36" t="n">
        <f aca="false">SUM(E157+E557+E683+E684+E685)</f>
        <v>26262769.184</v>
      </c>
      <c r="F156" s="46" t="n">
        <f aca="false">SUM(D156+E156)</f>
        <v>356138979.755</v>
      </c>
      <c r="G156" s="47" t="n">
        <f aca="false">IF(OR(F156=0,F$813=0),0,F156/F$813)*100</f>
        <v>98.5534742968797</v>
      </c>
      <c r="H156" s="36" t="n">
        <f aca="false">SUM(H157+H557+H683+H684+H685)</f>
        <v>0</v>
      </c>
      <c r="I156" s="48" t="n">
        <f aca="false">SUM(F156-H156)</f>
        <v>356138979.755</v>
      </c>
      <c r="J156" s="36" t="n">
        <f aca="false">SUM(J157+J557+J683+J684+J685)</f>
        <v>290389743.964</v>
      </c>
      <c r="K156" s="49" t="n">
        <f aca="false">IF(OR(J156=0,F156=0),0,J156/F156)*100</f>
        <v>81.5383208442302</v>
      </c>
      <c r="L156" s="46" t="n">
        <f aca="false">SUM(N156-J156)</f>
        <v>62963601.858</v>
      </c>
      <c r="M156" s="50" t="n">
        <f aca="false">IF(OR(L156=0,F156=0),0,L156/F156)*100</f>
        <v>17.6795030696485</v>
      </c>
      <c r="N156" s="36" t="n">
        <f aca="false">SUM(N157+N557+N683+N684+N685)</f>
        <v>353353345.822</v>
      </c>
      <c r="O156" s="50" t="n">
        <f aca="false">IF(OR(N156=0,F156=0),0,N156/F156)*100</f>
        <v>99.2178239138787</v>
      </c>
      <c r="P156" s="51" t="n">
        <f aca="false">SUM(F156-N156)</f>
        <v>2785633.93300003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305837529.186</v>
      </c>
      <c r="E157" s="36" t="n">
        <f aca="false">SUM(E158)</f>
        <v>11239845.728</v>
      </c>
      <c r="F157" s="46" t="n">
        <f aca="false">SUM(D157+E157)</f>
        <v>317077374.914</v>
      </c>
      <c r="G157" s="47" t="n">
        <f aca="false">IF(OR(F157=0,F$813=0),0,F157/F$813)*100</f>
        <v>87.7440513257108</v>
      </c>
      <c r="H157" s="36" t="n">
        <f aca="false">SUM(H158)</f>
        <v>0</v>
      </c>
      <c r="I157" s="48" t="n">
        <f aca="false">SUM(F157-H157)</f>
        <v>317077374.914</v>
      </c>
      <c r="J157" s="36" t="n">
        <f aca="false">SUM(J158)</f>
        <v>254249583.523</v>
      </c>
      <c r="K157" s="49" t="n">
        <f aca="false">IF(OR(J157=0,F157=0),0,J157/F157)*100</f>
        <v>80.1853439060291</v>
      </c>
      <c r="L157" s="46" t="n">
        <f aca="false">SUM(N157-J157)</f>
        <v>60053073.698</v>
      </c>
      <c r="M157" s="50" t="n">
        <f aca="false">IF(OR(L157=0,F157=0),0,L157/F157)*100</f>
        <v>18.9395644247049</v>
      </c>
      <c r="N157" s="36" t="n">
        <f aca="false">SUM(N158)</f>
        <v>314302657.221</v>
      </c>
      <c r="O157" s="50" t="n">
        <f aca="false">IF(OR(N157=0,F157=0),0,N157/F157)*100</f>
        <v>99.1249083307339</v>
      </c>
      <c r="P157" s="51" t="n">
        <f aca="false">SUM(F157-N157)</f>
        <v>2774717.69299996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305837529.186</v>
      </c>
      <c r="E158" s="36" t="n">
        <f aca="false">SUM(E159+E281+E391+E463)</f>
        <v>11239845.728</v>
      </c>
      <c r="F158" s="46" t="n">
        <f aca="false">SUM(D158+E158)</f>
        <v>317077374.914</v>
      </c>
      <c r="G158" s="47" t="n">
        <f aca="false">IF(OR(F158=0,F$813=0),0,F158/F$813)*100</f>
        <v>87.7440513257108</v>
      </c>
      <c r="H158" s="36" t="n">
        <f aca="false">SUM(H159+H281+H391+H463)</f>
        <v>0</v>
      </c>
      <c r="I158" s="48" t="n">
        <f aca="false">SUM(F158-H158)</f>
        <v>317077374.914</v>
      </c>
      <c r="J158" s="36" t="n">
        <f aca="false">SUM(J159+J281+J391+J463)</f>
        <v>254249583.523</v>
      </c>
      <c r="K158" s="49" t="n">
        <f aca="false">IF(OR(J158=0,F158=0),0,J158/F158)*100</f>
        <v>80.1853439060291</v>
      </c>
      <c r="L158" s="46" t="n">
        <f aca="false">SUM(N158-J158)</f>
        <v>60053073.698</v>
      </c>
      <c r="M158" s="50" t="n">
        <f aca="false">IF(OR(L158=0,F158=0),0,L158/F158)*100</f>
        <v>18.9395644247049</v>
      </c>
      <c r="N158" s="36" t="n">
        <f aca="false">SUM(N159+N281+N391+N463)</f>
        <v>314302657.221</v>
      </c>
      <c r="O158" s="50" t="n">
        <f aca="false">IF(OR(N158=0,F158=0),0,N158/F158)*100</f>
        <v>99.1249083307339</v>
      </c>
      <c r="P158" s="51" t="n">
        <f aca="false">SUM(F158-N158)</f>
        <v>2774717.69299996</v>
      </c>
    </row>
    <row r="159" customFormat="false" ht="15" hidden="fals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300134699.182</v>
      </c>
      <c r="E159" s="36" t="n">
        <f aca="false">SUM(E160+E170+E209+E224+E246+E250+E252+E260+E264+E278)</f>
        <v>11239845.728</v>
      </c>
      <c r="F159" s="46" t="n">
        <f aca="false">SUM(D159+E159)</f>
        <v>311374544.91</v>
      </c>
      <c r="G159" s="47" t="n">
        <f aca="false">IF(OR(F159=0,F$813=0),0,F159/F$813)*100</f>
        <v>86.1659210390308</v>
      </c>
      <c r="H159" s="36" t="n">
        <f aca="false">SUM(H160+H170+H209+H224+H246+H250+H252+H260+H264+H278)</f>
        <v>0</v>
      </c>
      <c r="I159" s="48" t="n">
        <f aca="false">SUM(F159-H159)</f>
        <v>311374544.91</v>
      </c>
      <c r="J159" s="36" t="n">
        <f aca="false">SUM(J160+J170+J209+J224+J246+J250+J252+J260+J264+J278)</f>
        <v>249915401.381</v>
      </c>
      <c r="K159" s="49" t="n">
        <f aca="false">IF(OR(J159=0,F159=0),0,J159/F159)*100</f>
        <v>80.2619884850368</v>
      </c>
      <c r="L159" s="46" t="n">
        <f aca="false">SUM(N159-J159)</f>
        <v>58698723.7310001</v>
      </c>
      <c r="M159" s="50" t="n">
        <f aca="false">IF(OR(L159=0,F159=0),0,L159/F159)*100</f>
        <v>18.8514843909178</v>
      </c>
      <c r="N159" s="36" t="n">
        <f aca="false">SUM(N160+N170+N209+N224+N246+N250+N252+N260+N264+N278)</f>
        <v>308614125.112</v>
      </c>
      <c r="O159" s="50" t="n">
        <f aca="false">IF(OR(N159=0,F159=0),0,N159/F159)*100</f>
        <v>99.1134728759547</v>
      </c>
      <c r="P159" s="51" t="n">
        <f aca="false">SUM(F159-N159)</f>
        <v>2760419.79799992</v>
      </c>
    </row>
    <row r="160" customFormat="false" ht="15" hidden="fals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50085347.458</v>
      </c>
      <c r="E160" s="36" t="n">
        <f aca="false">SUM(E161:E169)</f>
        <v>7750987.271</v>
      </c>
      <c r="F160" s="46" t="n">
        <f aca="false">SUM(D160+E160)</f>
        <v>57836334.729</v>
      </c>
      <c r="G160" s="47" t="n">
        <f aca="false">IF(OR(F160=0,F$813=0),0,F160/F$813)*100</f>
        <v>16.0049083424158</v>
      </c>
      <c r="H160" s="36" t="n">
        <f aca="false">SUM(H161:H169)</f>
        <v>0</v>
      </c>
      <c r="I160" s="48" t="n">
        <f aca="false">SUM(F160-H160)</f>
        <v>57836334.729</v>
      </c>
      <c r="J160" s="36" t="n">
        <f aca="false">SUM(J161:J169)</f>
        <v>37854107.74</v>
      </c>
      <c r="K160" s="49" t="n">
        <f aca="false">IF(OR(J160=0,F160=0),0,J160/F160)*100</f>
        <v>65.4503918987442</v>
      </c>
      <c r="L160" s="46" t="n">
        <f aca="false">SUM(N160-J160)</f>
        <v>19950264.219</v>
      </c>
      <c r="M160" s="50" t="n">
        <f aca="false">IF(OR(L160=0,F160=0),0,L160/F160)*100</f>
        <v>34.4943439318548</v>
      </c>
      <c r="N160" s="36" t="n">
        <f aca="false">SUM(N161:N169)</f>
        <v>57804371.959</v>
      </c>
      <c r="O160" s="50" t="n">
        <f aca="false">IF(OR(N160=0,F160=0),0,N160/F160)*100</f>
        <v>99.9447358305989</v>
      </c>
      <c r="P160" s="51" t="n">
        <f aca="false">SUM(F160-N160)</f>
        <v>31962.7699999958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false" customHeight="false" outlineLevel="0" collapsed="false">
      <c r="A162" s="43" t="s">
        <v>320</v>
      </c>
      <c r="B162" s="44" t="s">
        <v>321</v>
      </c>
      <c r="C162" s="56" t="n">
        <v>122</v>
      </c>
      <c r="D162" s="46" t="n">
        <v>24753323.371</v>
      </c>
      <c r="E162" s="46" t="n">
        <v>8934577.398</v>
      </c>
      <c r="F162" s="46" t="n">
        <f aca="false">SUM(D162+E162)</f>
        <v>33687900.769</v>
      </c>
      <c r="G162" s="47" t="n">
        <f aca="false">IF(OR(F162=0,F$813=0),0,F162/F$813)*100</f>
        <v>9.32237090373387</v>
      </c>
      <c r="H162" s="46"/>
      <c r="I162" s="48" t="n">
        <f aca="false">SUM(F162-H162)</f>
        <v>33687900.769</v>
      </c>
      <c r="J162" s="46" t="n">
        <v>18249938.467</v>
      </c>
      <c r="K162" s="49" t="n">
        <f aca="false">IF(OR(J162=0,F162=0),0,J162/F162)*100</f>
        <v>54.1735698883137</v>
      </c>
      <c r="L162" s="46" t="n">
        <f aca="false">SUM(N162-J162)</f>
        <v>15433277.119</v>
      </c>
      <c r="M162" s="50" t="n">
        <f aca="false">IF(OR(L162=0,F162=0),0,L162/F162)*100</f>
        <v>45.8125224982908</v>
      </c>
      <c r="N162" s="46" t="n">
        <v>33683215.586</v>
      </c>
      <c r="O162" s="50" t="n">
        <f aca="false">IF(OR(N162=0,F162=0),0,N162/F162)*100</f>
        <v>99.9860923866045</v>
      </c>
      <c r="P162" s="51" t="n">
        <f aca="false">SUM(F162-N162)</f>
        <v>4685.18299999833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false" customHeight="true" outlineLevel="0" collapsed="false">
      <c r="A168" s="43" t="s">
        <v>332</v>
      </c>
      <c r="B168" s="44" t="s">
        <v>333</v>
      </c>
      <c r="C168" s="56" t="n">
        <v>122</v>
      </c>
      <c r="D168" s="46" t="n">
        <v>25332024.087</v>
      </c>
      <c r="E168" s="46" t="n">
        <v>-1183590.127</v>
      </c>
      <c r="F168" s="46" t="n">
        <f aca="false">SUM(D168+E168)</f>
        <v>24148433.96</v>
      </c>
      <c r="G168" s="47" t="n">
        <f aca="false">IF(OR(F168=0,F$813=0),0,F168/F$813)*100</f>
        <v>6.68253743868189</v>
      </c>
      <c r="H168" s="46"/>
      <c r="I168" s="48" t="n">
        <f aca="false">SUM(F168-H168)</f>
        <v>24148433.96</v>
      </c>
      <c r="J168" s="46" t="n">
        <v>19604169.273</v>
      </c>
      <c r="K168" s="49" t="n">
        <f aca="false">IF(OR(J168=0,F168=0),0,J168/F168)*100</f>
        <v>81.1819487154851</v>
      </c>
      <c r="L168" s="46" t="n">
        <f aca="false">SUM(N168-J168)</f>
        <v>4516987.1</v>
      </c>
      <c r="M168" s="50" t="n">
        <f aca="false">IF(OR(L168=0,F168=0),0,L168/F168)*100</f>
        <v>18.7050932887906</v>
      </c>
      <c r="N168" s="46" t="n">
        <v>24121156.373</v>
      </c>
      <c r="O168" s="50" t="n">
        <f aca="false">IF(OR(N168=0,F168=0),0,N168/F168)*100</f>
        <v>99.8870420042758</v>
      </c>
      <c r="P168" s="51" t="n">
        <f aca="false">SUM(F168-N168)</f>
        <v>27277.5870000012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fals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67842777.193</v>
      </c>
      <c r="E170" s="36" t="n">
        <f aca="false">SUM(E171:E208)-E198</f>
        <v>9821707.891</v>
      </c>
      <c r="F170" s="36" t="n">
        <f aca="false">SUM(D170+E170)</f>
        <v>77664485.084</v>
      </c>
      <c r="G170" s="47" t="n">
        <f aca="false">IF(OR(F170=0,F$813=0),0,F170/F$813)*100</f>
        <v>21.4919041992312</v>
      </c>
      <c r="H170" s="36" t="n">
        <f aca="false">SUM(H171:H208)-H198</f>
        <v>0</v>
      </c>
      <c r="I170" s="38" t="n">
        <f aca="false">SUM(F170-H170)</f>
        <v>77664485.084</v>
      </c>
      <c r="J170" s="36" t="n">
        <f aca="false">SUM(J171:J208)-J198</f>
        <v>67171923.712</v>
      </c>
      <c r="K170" s="39" t="n">
        <f aca="false">IF(OR(J170=0,F170=0),0,J170/F170)*100</f>
        <v>86.4898848416345</v>
      </c>
      <c r="L170" s="36" t="n">
        <f aca="false">SUM(N170-J170)</f>
        <v>10398765.484</v>
      </c>
      <c r="M170" s="40" t="n">
        <f aca="false">IF(OR(L170=0,F170=0),0,L170/F170)*100</f>
        <v>13.3893445282653</v>
      </c>
      <c r="N170" s="36" t="n">
        <f aca="false">SUM(N171:N208)-N198</f>
        <v>77570689.196</v>
      </c>
      <c r="O170" s="40" t="n">
        <f aca="false">IF(OR(N170=0,F170=0),0,N170/F170)*100</f>
        <v>99.8792293698998</v>
      </c>
      <c r="P170" s="41" t="n">
        <f aca="false">SUM(F170-N170)</f>
        <v>93795.8880000114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false" customHeight="false" outlineLevel="0" collapsed="false">
      <c r="A185" s="43" t="s">
        <v>366</v>
      </c>
      <c r="B185" s="44" t="s">
        <v>367</v>
      </c>
      <c r="C185" s="56" t="n">
        <v>122</v>
      </c>
      <c r="D185" s="46" t="n">
        <v>25323890.59</v>
      </c>
      <c r="E185" s="46" t="n">
        <v>858951.233</v>
      </c>
      <c r="F185" s="46" t="n">
        <f aca="false">SUM(D185+E185)</f>
        <v>26182841.823</v>
      </c>
      <c r="G185" s="47" t="n">
        <f aca="false">IF(OR(F185=0,F$813=0),0,F185/F$813)*100</f>
        <v>7.24551418212477</v>
      </c>
      <c r="H185" s="46"/>
      <c r="I185" s="48" t="n">
        <f aca="false">SUM(F185-H185)</f>
        <v>26182841.823</v>
      </c>
      <c r="J185" s="46" t="n">
        <v>19705459.283</v>
      </c>
      <c r="K185" s="49" t="n">
        <f aca="false">IF(OR(J185=0,F185=0),0,J185/F185)*100</f>
        <v>75.2609644751777</v>
      </c>
      <c r="L185" s="46" t="n">
        <f aca="false">SUM(N185-J185)</f>
        <v>6391857.417</v>
      </c>
      <c r="M185" s="50" t="n">
        <f aca="false">IF(OR(L185=0,F185=0),0,L185/F185)*100</f>
        <v>24.4123898399186</v>
      </c>
      <c r="N185" s="46" t="n">
        <v>26097316.7</v>
      </c>
      <c r="O185" s="50" t="n">
        <f aca="false">IF(OR(N185=0,F185=0),0,N185/F185)*100</f>
        <v>99.6733543150963</v>
      </c>
      <c r="P185" s="51" t="n">
        <f aca="false">SUM(F185-N185)</f>
        <v>85525.1229999997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false" customHeight="false" outlineLevel="0" collapsed="false">
      <c r="A195" s="43" t="s">
        <v>385</v>
      </c>
      <c r="B195" s="44" t="s">
        <v>386</v>
      </c>
      <c r="C195" s="56" t="n">
        <v>122</v>
      </c>
      <c r="D195" s="46" t="n">
        <v>42518886.603</v>
      </c>
      <c r="E195" s="46" t="n">
        <v>8962756.658</v>
      </c>
      <c r="F195" s="46" t="n">
        <f aca="false">SUM(D195+E195)</f>
        <v>51481643.261</v>
      </c>
      <c r="G195" s="47" t="n">
        <f aca="false">IF(OR(F195=0,F$813=0),0,F195/F$813)*100</f>
        <v>14.2463900171064</v>
      </c>
      <c r="H195" s="46"/>
      <c r="I195" s="48" t="n">
        <f aca="false">SUM(F195-H195)</f>
        <v>51481643.261</v>
      </c>
      <c r="J195" s="46" t="n">
        <v>47466464.429</v>
      </c>
      <c r="K195" s="49" t="n">
        <f aca="false">IF(OR(J195=0,F195=0),0,J195/F195)*100</f>
        <v>92.2007562741462</v>
      </c>
      <c r="L195" s="46" t="n">
        <f aca="false">SUM(N195-J195)</f>
        <v>4006908.067</v>
      </c>
      <c r="M195" s="50" t="n">
        <f aca="false">IF(OR(L195=0,F195=0),0,L195/F195)*100</f>
        <v>7.78317826159104</v>
      </c>
      <c r="N195" s="46" t="n">
        <v>51473372.496</v>
      </c>
      <c r="O195" s="50" t="n">
        <f aca="false">IF(OR(N195=0,F195=0),0,N195/F195)*100</f>
        <v>99.9839345357372</v>
      </c>
      <c r="P195" s="51" t="n">
        <f aca="false">SUM(F195-N195)</f>
        <v>8270.7650000006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fals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166275252.445</v>
      </c>
      <c r="E224" s="36" t="n">
        <f aca="false">SUM(E225:E245)</f>
        <v>-6332849.434</v>
      </c>
      <c r="F224" s="46" t="n">
        <f aca="false">SUM(D224+E224)</f>
        <v>159942403.011</v>
      </c>
      <c r="G224" s="47" t="n">
        <f aca="false">IF(OR(F224=0,F$813=0),0,F224/F$813)*100</f>
        <v>44.260472456482</v>
      </c>
      <c r="H224" s="36" t="n">
        <f aca="false">SUM(H225:H245)</f>
        <v>0</v>
      </c>
      <c r="I224" s="48" t="n">
        <f aca="false">SUM(F224-H224)</f>
        <v>159942403.011</v>
      </c>
      <c r="J224" s="36" t="n">
        <f aca="false">SUM(J225:J245)</f>
        <v>135261516.482</v>
      </c>
      <c r="K224" s="49" t="n">
        <f aca="false">IF(OR(J224=0,F224=0),0,J224/F224)*100</f>
        <v>84.568891010533</v>
      </c>
      <c r="L224" s="46" t="n">
        <f aca="false">SUM(N224-J224)</f>
        <v>22048303.93</v>
      </c>
      <c r="M224" s="50" t="n">
        <f aca="false">IF(OR(L224=0,F224=0),0,L224/F224)*100</f>
        <v>13.7851523516773</v>
      </c>
      <c r="N224" s="36" t="n">
        <f aca="false">SUM(N225:N245)</f>
        <v>157309820.412</v>
      </c>
      <c r="O224" s="50" t="n">
        <f aca="false">IF(OR(N224=0,F224=0),0,N224/F224)*100</f>
        <v>98.3540433622103</v>
      </c>
      <c r="P224" s="51" t="n">
        <f aca="false">SUM(F224-N224)</f>
        <v>2632582.59899998</v>
      </c>
    </row>
    <row r="225" customFormat="false" ht="33.75" hidden="false" customHeight="false" outlineLevel="0" collapsed="false">
      <c r="A225" s="43" t="s">
        <v>444</v>
      </c>
      <c r="B225" s="44" t="s">
        <v>445</v>
      </c>
      <c r="C225" s="56" t="n">
        <v>122</v>
      </c>
      <c r="D225" s="46" t="n">
        <v>2099149.185</v>
      </c>
      <c r="E225" s="46"/>
      <c r="F225" s="46" t="n">
        <f aca="false">SUM(D225+E225)</f>
        <v>2099149.185</v>
      </c>
      <c r="G225" s="47" t="n">
        <f aca="false">IF(OR(F225=0,F$813=0),0,F225/F$813)*100</f>
        <v>0.580892452130716</v>
      </c>
      <c r="H225" s="46"/>
      <c r="I225" s="48" t="n">
        <f aca="false">SUM(F225-H225)</f>
        <v>2099149.185</v>
      </c>
      <c r="J225" s="46" t="n">
        <v>1451048.903</v>
      </c>
      <c r="K225" s="49" t="n">
        <f aca="false">IF(OR(J225=0,F225=0),0,J225/F225)*100</f>
        <v>69.1255730354391</v>
      </c>
      <c r="L225" s="46" t="n">
        <f aca="false">SUM(N225-J225)</f>
        <v>647539.827</v>
      </c>
      <c r="M225" s="50" t="n">
        <f aca="false">IF(OR(L225=0,F225=0),0,L225/F225)*100</f>
        <v>30.8477278140667</v>
      </c>
      <c r="N225" s="46" t="n">
        <v>2098588.73</v>
      </c>
      <c r="O225" s="50" t="n">
        <f aca="false">IF(OR(N225=0,F225=0),0,N225/F225)*100</f>
        <v>99.9733008495059</v>
      </c>
      <c r="P225" s="51" t="n">
        <f aca="false">SUM(F225-N225)</f>
        <v>560.455000000075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false" customHeight="false" outlineLevel="0" collapsed="false">
      <c r="A227" s="43" t="s">
        <v>448</v>
      </c>
      <c r="B227" s="44" t="s">
        <v>449</v>
      </c>
      <c r="C227" s="56" t="n">
        <v>122</v>
      </c>
      <c r="D227" s="46" t="n">
        <v>2900000</v>
      </c>
      <c r="E227" s="46" t="n">
        <v>-327114.96</v>
      </c>
      <c r="F227" s="46" t="n">
        <f aca="false">SUM(D227+E227)</f>
        <v>2572885.04</v>
      </c>
      <c r="G227" s="47" t="n">
        <f aca="false">IF(OR(F227=0,F$813=0),0,F227/F$813)*100</f>
        <v>0.711988223903218</v>
      </c>
      <c r="H227" s="46"/>
      <c r="I227" s="48" t="n">
        <f aca="false">SUM(F227-H227)</f>
        <v>2572885.04</v>
      </c>
      <c r="J227" s="46" t="n">
        <v>2286143.922</v>
      </c>
      <c r="K227" s="49" t="n">
        <f aca="false">IF(OR(J227=0,F227=0),0,J227/F227)*100</f>
        <v>88.8552689474225</v>
      </c>
      <c r="L227" s="46" t="n">
        <f aca="false">SUM(N227-J227)</f>
        <v>286734.44</v>
      </c>
      <c r="M227" s="50" t="n">
        <f aca="false">IF(OR(L227=0,F227=0),0,L227/F227)*100</f>
        <v>11.1444714995894</v>
      </c>
      <c r="N227" s="46" t="n">
        <v>2572878.362</v>
      </c>
      <c r="O227" s="50" t="n">
        <f aca="false">IF(OR(N227=0,F227=0),0,N227/F227)*100</f>
        <v>99.999740447012</v>
      </c>
      <c r="P227" s="51" t="n">
        <f aca="false">SUM(F227-N227)</f>
        <v>6.67799999983981</v>
      </c>
    </row>
    <row r="228" customFormat="false" ht="45" hidden="false" customHeight="false" outlineLevel="0" collapsed="false">
      <c r="A228" s="43" t="s">
        <v>450</v>
      </c>
      <c r="B228" s="44" t="s">
        <v>451</v>
      </c>
      <c r="C228" s="56" t="n">
        <v>122</v>
      </c>
      <c r="D228" s="46" t="n">
        <v>6465937.798</v>
      </c>
      <c r="E228" s="46"/>
      <c r="F228" s="46" t="n">
        <f aca="false">SUM(D228+E228)</f>
        <v>6465937.798</v>
      </c>
      <c r="G228" s="47" t="n">
        <f aca="false">IF(OR(F228=0,F$813=0),0,F228/F$813)*100</f>
        <v>1.78930325183386</v>
      </c>
      <c r="H228" s="46"/>
      <c r="I228" s="48" t="n">
        <f aca="false">SUM(F228-H228)</f>
        <v>6465937.798</v>
      </c>
      <c r="J228" s="46" t="n">
        <v>4753537.85</v>
      </c>
      <c r="K228" s="49" t="n">
        <f aca="false">IF(OR(J228=0,F228=0),0,J228/F228)*100</f>
        <v>73.5166034456801</v>
      </c>
      <c r="L228" s="46" t="n">
        <f aca="false">SUM(N228-J228)</f>
        <v>1681022.2</v>
      </c>
      <c r="M228" s="50" t="n">
        <f aca="false">IF(OR(L228=0,F228=0),0,L228/F228)*100</f>
        <v>25.9981189506642</v>
      </c>
      <c r="N228" s="46" t="n">
        <v>6434560.05</v>
      </c>
      <c r="O228" s="50" t="n">
        <f aca="false">IF(OR(N228=0,F228=0),0,N228/F228)*100</f>
        <v>99.5147223963443</v>
      </c>
      <c r="P228" s="51" t="n">
        <f aca="false">SUM(F228-N228)</f>
        <v>31377.7480000006</v>
      </c>
    </row>
    <row r="229" customFormat="false" ht="22.5" hidden="false" customHeight="false" outlineLevel="0" collapsed="false">
      <c r="A229" s="43" t="s">
        <v>452</v>
      </c>
      <c r="B229" s="44" t="s">
        <v>453</v>
      </c>
      <c r="C229" s="56" t="n">
        <v>122</v>
      </c>
      <c r="D229" s="46" t="n">
        <v>3924541.73</v>
      </c>
      <c r="E229" s="46" t="n">
        <v>31700</v>
      </c>
      <c r="F229" s="46" t="n">
        <f aca="false">SUM(D229+E229)</f>
        <v>3956241.73</v>
      </c>
      <c r="G229" s="47" t="n">
        <f aca="false">IF(OR(F229=0,F$813=0),0,F229/F$813)*100</f>
        <v>1.09480115857586</v>
      </c>
      <c r="H229" s="46"/>
      <c r="I229" s="48" t="n">
        <f aca="false">SUM(F229-H229)</f>
        <v>3956241.73</v>
      </c>
      <c r="J229" s="46" t="n">
        <v>3269028.402</v>
      </c>
      <c r="K229" s="49" t="n">
        <f aca="false">IF(OR(J229=0,F229=0),0,J229/F229)*100</f>
        <v>82.6296426027537</v>
      </c>
      <c r="L229" s="46" t="n">
        <f aca="false">SUM(N229-J229)</f>
        <v>674214.985</v>
      </c>
      <c r="M229" s="50" t="n">
        <f aca="false">IF(OR(L229=0,F229=0),0,L229/F229)*100</f>
        <v>17.0418045967075</v>
      </c>
      <c r="N229" s="46" t="n">
        <v>3943243.387</v>
      </c>
      <c r="O229" s="50" t="n">
        <f aca="false">IF(OR(N229=0,F229=0),0,N229/F229)*100</f>
        <v>99.6714471994612</v>
      </c>
      <c r="P229" s="51" t="n">
        <f aca="false">SUM(F229-N229)</f>
        <v>12998.3429999999</v>
      </c>
    </row>
    <row r="230" customFormat="false" ht="33.75" hidden="false" customHeight="false" outlineLevel="0" collapsed="false">
      <c r="A230" s="43" t="s">
        <v>454</v>
      </c>
      <c r="B230" s="44" t="s">
        <v>455</v>
      </c>
      <c r="C230" s="56" t="n">
        <v>122</v>
      </c>
      <c r="D230" s="46" t="n">
        <v>1360863.812</v>
      </c>
      <c r="E230" s="46"/>
      <c r="F230" s="46" t="n">
        <f aca="false">SUM(D230+E230)</f>
        <v>1360863.812</v>
      </c>
      <c r="G230" s="47" t="n">
        <f aca="false">IF(OR(F230=0,F$813=0),0,F230/F$813)*100</f>
        <v>0.376588535211057</v>
      </c>
      <c r="H230" s="46"/>
      <c r="I230" s="48" t="n">
        <f aca="false">SUM(F230-H230)</f>
        <v>1360863.812</v>
      </c>
      <c r="J230" s="46" t="n">
        <v>821934.83</v>
      </c>
      <c r="K230" s="49" t="n">
        <f aca="false">IF(OR(J230=0,F230=0),0,J230/F230)*100</f>
        <v>60.3980223996139</v>
      </c>
      <c r="L230" s="46" t="n">
        <f aca="false">SUM(N230-J230)</f>
        <v>538928.952</v>
      </c>
      <c r="M230" s="50" t="n">
        <f aca="false">IF(OR(L230=0,F230=0),0,L230/F230)*100</f>
        <v>39.6019753959039</v>
      </c>
      <c r="N230" s="46" t="n">
        <v>1360863.782</v>
      </c>
      <c r="O230" s="50" t="n">
        <f aca="false">IF(OR(N230=0,F230=0),0,N230/F230)*100</f>
        <v>99.9999977955178</v>
      </c>
      <c r="P230" s="51" t="n">
        <f aca="false">SUM(F230-N230)</f>
        <v>0.0300000000279397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false" customHeight="false" outlineLevel="0" collapsed="false">
      <c r="A232" s="43" t="s">
        <v>458</v>
      </c>
      <c r="B232" s="44" t="s">
        <v>459</v>
      </c>
      <c r="C232" s="56" t="n">
        <v>122</v>
      </c>
      <c r="D232" s="46" t="n">
        <v>4992351.291</v>
      </c>
      <c r="E232" s="46"/>
      <c r="F232" s="46" t="n">
        <f aca="false">SUM(D232+E232)</f>
        <v>4992351.291</v>
      </c>
      <c r="G232" s="47" t="n">
        <f aca="false">IF(OR(F232=0,F$813=0),0,F232/F$813)*100</f>
        <v>1.38152123920003</v>
      </c>
      <c r="H232" s="46"/>
      <c r="I232" s="48" t="n">
        <f aca="false">SUM(F232-H232)</f>
        <v>4992351.291</v>
      </c>
      <c r="J232" s="46" t="n">
        <v>3591848.53</v>
      </c>
      <c r="K232" s="49" t="n">
        <f aca="false">IF(OR(J232=0,F232=0),0,J232/F232)*100</f>
        <v>71.947030980677</v>
      </c>
      <c r="L232" s="46" t="n">
        <f aca="false">SUM(N232-J232)</f>
        <v>1394678.179</v>
      </c>
      <c r="M232" s="50" t="n">
        <f aca="false">IF(OR(L232=0,F232=0),0,L232/F232)*100</f>
        <v>27.936298904171</v>
      </c>
      <c r="N232" s="46" t="n">
        <v>4986526.709</v>
      </c>
      <c r="O232" s="50" t="n">
        <f aca="false">IF(OR(N232=0,F232=0),0,N232/F232)*100</f>
        <v>99.883329884848</v>
      </c>
      <c r="P232" s="51" t="n">
        <f aca="false">SUM(F232-N232)</f>
        <v>5824.5820000004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false" customHeight="false" outlineLevel="0" collapsed="false">
      <c r="A238" s="43" t="s">
        <v>470</v>
      </c>
      <c r="B238" s="44" t="s">
        <v>471</v>
      </c>
      <c r="C238" s="56" t="n">
        <v>122</v>
      </c>
      <c r="D238" s="46" t="n">
        <v>52626652.268</v>
      </c>
      <c r="E238" s="46"/>
      <c r="F238" s="46" t="n">
        <f aca="false">SUM(D238+E238)</f>
        <v>52626652.268</v>
      </c>
      <c r="G238" s="47" t="n">
        <f aca="false">IF(OR(F238=0,F$813=0),0,F238/F$813)*100</f>
        <v>14.5632455767497</v>
      </c>
      <c r="H238" s="46"/>
      <c r="I238" s="48" t="n">
        <f aca="false">SUM(F238-H238)</f>
        <v>52626652.268</v>
      </c>
      <c r="J238" s="46" t="n">
        <v>50226652.268</v>
      </c>
      <c r="K238" s="49" t="n">
        <f aca="false">IF(OR(J238=0,F238=0),0,J238/F238)*100</f>
        <v>95.4395731125399</v>
      </c>
      <c r="L238" s="46" t="n">
        <f aca="false">SUM(N238-J238)</f>
        <v>0</v>
      </c>
      <c r="M238" s="50" t="n">
        <f aca="false">IF(OR(L238=0,F238=0),0,L238/F238)*100</f>
        <v>0</v>
      </c>
      <c r="N238" s="46" t="n">
        <v>50226652.268</v>
      </c>
      <c r="O238" s="50" t="n">
        <f aca="false">IF(OR(N238=0,F238=0),0,N238/F238)*100</f>
        <v>95.4395731125399</v>
      </c>
      <c r="P238" s="51" t="n">
        <f aca="false">SUM(F238-N238)</f>
        <v>2400000</v>
      </c>
    </row>
    <row r="239" customFormat="false" ht="22.5" hidden="false" customHeight="false" outlineLevel="0" collapsed="false">
      <c r="A239" s="43" t="s">
        <v>472</v>
      </c>
      <c r="B239" s="44" t="s">
        <v>473</v>
      </c>
      <c r="C239" s="56" t="n">
        <v>122</v>
      </c>
      <c r="D239" s="46" t="n">
        <v>24708006.676</v>
      </c>
      <c r="E239" s="46" t="n">
        <v>956373.74</v>
      </c>
      <c r="F239" s="46" t="n">
        <f aca="false">SUM(D239+E239)</f>
        <v>25664380.416</v>
      </c>
      <c r="G239" s="47" t="n">
        <f aca="false">IF(OR(F239=0,F$813=0),0,F239/F$813)*100</f>
        <v>7.10204161704961</v>
      </c>
      <c r="H239" s="46"/>
      <c r="I239" s="48" t="n">
        <f aca="false">SUM(F239-H239)</f>
        <v>25664380.416</v>
      </c>
      <c r="J239" s="46" t="n">
        <v>23020437.286</v>
      </c>
      <c r="K239" s="49" t="n">
        <f aca="false">IF(OR(J239=0,F239=0),0,J239/F239)*100</f>
        <v>89.6980052230223</v>
      </c>
      <c r="L239" s="46" t="n">
        <f aca="false">SUM(N239-J239)</f>
        <v>2629330.664</v>
      </c>
      <c r="M239" s="50" t="n">
        <f aca="false">IF(OR(L239=0,F239=0),0,L239/F239)*100</f>
        <v>10.2450580196387</v>
      </c>
      <c r="N239" s="46" t="n">
        <v>25649767.95</v>
      </c>
      <c r="O239" s="50" t="n">
        <f aca="false">IF(OR(N239=0,F239=0),0,N239/F239)*100</f>
        <v>99.9430632426611</v>
      </c>
      <c r="P239" s="51" t="n">
        <f aca="false">SUM(F239-N239)</f>
        <v>14612.4659999982</v>
      </c>
    </row>
    <row r="240" customFormat="false" ht="22.5" hidden="false" customHeight="false" outlineLevel="0" collapsed="false">
      <c r="A240" s="43" t="s">
        <v>474</v>
      </c>
      <c r="B240" s="44" t="s">
        <v>475</v>
      </c>
      <c r="C240" s="56" t="n">
        <v>122</v>
      </c>
      <c r="D240" s="46" t="n">
        <v>40107702.188</v>
      </c>
      <c r="E240" s="46" t="n">
        <v>-3000000</v>
      </c>
      <c r="F240" s="46" t="n">
        <f aca="false">SUM(D240+E240)</f>
        <v>37107702.188</v>
      </c>
      <c r="G240" s="47" t="n">
        <f aca="false">IF(OR(F240=0,F$813=0),0,F240/F$813)*100</f>
        <v>10.2687242388271</v>
      </c>
      <c r="H240" s="46"/>
      <c r="I240" s="48" t="n">
        <f aca="false">SUM(F240-H240)</f>
        <v>37107702.188</v>
      </c>
      <c r="J240" s="46" t="n">
        <v>33238158.405</v>
      </c>
      <c r="K240" s="49" t="n">
        <f aca="false">IF(OR(J240=0,F240=0),0,J240/F240)*100</f>
        <v>89.5721277394229</v>
      </c>
      <c r="L240" s="46" t="n">
        <f aca="false">SUM(N240-J240)</f>
        <v>3845474.831</v>
      </c>
      <c r="M240" s="50" t="n">
        <f aca="false">IF(OR(L240=0,F240=0),0,L240/F240)*100</f>
        <v>10.3630098450115</v>
      </c>
      <c r="N240" s="46" t="n">
        <v>37083633.236</v>
      </c>
      <c r="O240" s="50" t="n">
        <f aca="false">IF(OR(N240=0,F240=0),0,N240/F240)*100</f>
        <v>99.9351375844345</v>
      </c>
      <c r="P240" s="51" t="n">
        <f aca="false">SUM(F240-N240)</f>
        <v>24068.9519999996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false" customHeight="false" outlineLevel="0" collapsed="false">
      <c r="A242" s="43" t="s">
        <v>478</v>
      </c>
      <c r="B242" s="44" t="s">
        <v>479</v>
      </c>
      <c r="C242" s="56" t="n">
        <v>122</v>
      </c>
      <c r="D242" s="46" t="n">
        <v>3170856.063</v>
      </c>
      <c r="E242" s="46" t="n">
        <v>235000</v>
      </c>
      <c r="F242" s="46" t="n">
        <f aca="false">SUM(D242+E242)</f>
        <v>3405856.063</v>
      </c>
      <c r="G242" s="47" t="n">
        <f aca="false">IF(OR(F242=0,F$813=0),0,F242/F$813)*100</f>
        <v>0.94249427062057</v>
      </c>
      <c r="H242" s="46"/>
      <c r="I242" s="48" t="n">
        <f aca="false">SUM(F242-H242)</f>
        <v>3405856.063</v>
      </c>
      <c r="J242" s="46" t="n">
        <v>2911555.608</v>
      </c>
      <c r="K242" s="49" t="n">
        <f aca="false">IF(OR(J242=0,F242=0),0,J242/F242)*100</f>
        <v>85.4867485338003</v>
      </c>
      <c r="L242" s="46" t="n">
        <f aca="false">SUM(N242-J242)</f>
        <v>493900.017</v>
      </c>
      <c r="M242" s="50" t="n">
        <f aca="false">IF(OR(L242=0,F242=0),0,L242/F242)*100</f>
        <v>14.5014941284675</v>
      </c>
      <c r="N242" s="46" t="n">
        <v>3405455.625</v>
      </c>
      <c r="O242" s="50" t="n">
        <f aca="false">IF(OR(N242=0,F242=0),0,N242/F242)*100</f>
        <v>99.9882426622678</v>
      </c>
      <c r="P242" s="51" t="n">
        <f aca="false">SUM(F242-N242)</f>
        <v>400.438000000082</v>
      </c>
    </row>
    <row r="243" customFormat="false" ht="22.5" hidden="false" customHeight="false" outlineLevel="0" collapsed="false">
      <c r="A243" s="43" t="s">
        <v>480</v>
      </c>
      <c r="B243" s="44" t="s">
        <v>481</v>
      </c>
      <c r="C243" s="56" t="n">
        <v>122</v>
      </c>
      <c r="D243" s="46" t="n">
        <v>1085175.279</v>
      </c>
      <c r="E243" s="46"/>
      <c r="F243" s="46" t="n">
        <f aca="false">SUM(D243+E243)</f>
        <v>1085175.279</v>
      </c>
      <c r="G243" s="47" t="n">
        <f aca="false">IF(OR(F243=0,F$813=0),0,F243/F$813)*100</f>
        <v>0.300297917515541</v>
      </c>
      <c r="H243" s="46"/>
      <c r="I243" s="48" t="n">
        <f aca="false">SUM(F243-H243)</f>
        <v>1085175.279</v>
      </c>
      <c r="J243" s="46" t="n">
        <v>947154.485</v>
      </c>
      <c r="K243" s="49" t="n">
        <f aca="false">IF(OR(J243=0,F243=0),0,J243/F243)*100</f>
        <v>87.2812441758545</v>
      </c>
      <c r="L243" s="46" t="n">
        <f aca="false">SUM(N243-J243)</f>
        <v>137929.582</v>
      </c>
      <c r="M243" s="50" t="n">
        <f aca="false">IF(OR(L243=0,F243=0),0,L243/F243)*100</f>
        <v>12.7103505460522</v>
      </c>
      <c r="N243" s="46" t="n">
        <v>1085084.067</v>
      </c>
      <c r="O243" s="50" t="n">
        <f aca="false">IF(OR(N243=0,F243=0),0,N243/F243)*100</f>
        <v>99.9915947219067</v>
      </c>
      <c r="P243" s="51" t="n">
        <f aca="false">SUM(F243-N243)</f>
        <v>91.2120000000577</v>
      </c>
    </row>
    <row r="244" customFormat="false" ht="22.5" hidden="false" customHeight="false" outlineLevel="0" collapsed="false">
      <c r="A244" s="43" t="s">
        <v>482</v>
      </c>
      <c r="B244" s="44" t="s">
        <v>483</v>
      </c>
      <c r="C244" s="56" t="n">
        <v>122</v>
      </c>
      <c r="D244" s="46" t="n">
        <v>7481540.37</v>
      </c>
      <c r="E244" s="46" t="n">
        <v>-3000000</v>
      </c>
      <c r="F244" s="46" t="n">
        <f aca="false">SUM(D244+E244)</f>
        <v>4481540.37</v>
      </c>
      <c r="G244" s="47" t="n">
        <f aca="false">IF(OR(F244=0,F$813=0),0,F244/F$813)*100</f>
        <v>1.24016577452169</v>
      </c>
      <c r="H244" s="46"/>
      <c r="I244" s="48" t="n">
        <f aca="false">SUM(F244-H244)</f>
        <v>4481540.37</v>
      </c>
      <c r="J244" s="46" t="n">
        <v>3373752.702</v>
      </c>
      <c r="K244" s="49" t="n">
        <f aca="false">IF(OR(J244=0,F244=0),0,J244/F244)*100</f>
        <v>75.2810958612429</v>
      </c>
      <c r="L244" s="46" t="n">
        <f aca="false">SUM(N244-J244)</f>
        <v>1107787.668</v>
      </c>
      <c r="M244" s="50" t="n">
        <f aca="false">IF(OR(L244=0,F244=0),0,L244/F244)*100</f>
        <v>24.7189041387571</v>
      </c>
      <c r="N244" s="46" t="n">
        <v>4481540.37</v>
      </c>
      <c r="O244" s="50" t="n">
        <f aca="false">IF(OR(N244=0,F244=0),0,N244/F244)*100</f>
        <v>100</v>
      </c>
      <c r="P244" s="51" t="n">
        <f aca="false">SUM(F244-N244)</f>
        <v>0</v>
      </c>
    </row>
    <row r="245" customFormat="false" ht="33.75" hidden="false" customHeight="false" outlineLevel="0" collapsed="false">
      <c r="A245" s="43" t="s">
        <v>484</v>
      </c>
      <c r="B245" s="44" t="s">
        <v>485</v>
      </c>
      <c r="C245" s="56" t="n">
        <v>122</v>
      </c>
      <c r="D245" s="46" t="n">
        <v>15352475.785</v>
      </c>
      <c r="E245" s="46" t="n">
        <v>-1228808.214</v>
      </c>
      <c r="F245" s="46" t="n">
        <f aca="false">SUM(D245+E245)</f>
        <v>14123667.571</v>
      </c>
      <c r="G245" s="47" t="n">
        <f aca="false">IF(OR(F245=0,F$813=0),0,F245/F$813)*100</f>
        <v>3.90840820034297</v>
      </c>
      <c r="H245" s="46"/>
      <c r="I245" s="48" t="n">
        <f aca="false">SUM(F245-H245)</f>
        <v>14123667.571</v>
      </c>
      <c r="J245" s="46" t="n">
        <v>5370263.291</v>
      </c>
      <c r="K245" s="49" t="n">
        <f aca="false">IF(OR(J245=0,F245=0),0,J245/F245)*100</f>
        <v>38.0231498936347</v>
      </c>
      <c r="L245" s="46" t="n">
        <f aca="false">SUM(N245-J245)</f>
        <v>8610762.585</v>
      </c>
      <c r="M245" s="50" t="n">
        <f aca="false">IF(OR(L245=0,F245=0),0,L245/F245)*100</f>
        <v>60.9669021287389</v>
      </c>
      <c r="N245" s="46" t="n">
        <v>13981025.876</v>
      </c>
      <c r="O245" s="50" t="n">
        <f aca="false">IF(OR(N245=0,F245=0),0,N245/F245)*100</f>
        <v>98.9900520223735</v>
      </c>
      <c r="P245" s="51" t="n">
        <f aca="false">SUM(F245-N245)</f>
        <v>142641.695</v>
      </c>
    </row>
    <row r="246" customFormat="false" ht="33.75" hidden="fals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11183725.681</v>
      </c>
      <c r="E246" s="36" t="n">
        <f aca="false">SUM(E247:E248)</f>
        <v>0</v>
      </c>
      <c r="F246" s="46" t="n">
        <f aca="false">SUM(D246+E246)</f>
        <v>11183725.681</v>
      </c>
      <c r="G246" s="47" t="n">
        <f aca="false">IF(OR(F246=0,F$813=0),0,F246/F$813)*100</f>
        <v>3.09484522644509</v>
      </c>
      <c r="H246" s="36" t="n">
        <f aca="false">SUM(H247:H248)</f>
        <v>0</v>
      </c>
      <c r="I246" s="48" t="n">
        <f aca="false">SUM(F246-H246)</f>
        <v>11183725.681</v>
      </c>
      <c r="J246" s="36" t="n">
        <f aca="false">SUM(J247:J248)</f>
        <v>5788556.633</v>
      </c>
      <c r="K246" s="49" t="n">
        <f aca="false">IF(OR(J246=0,F246=0),0,J246/F246)*100</f>
        <v>51.7587501527703</v>
      </c>
      <c r="L246" s="46" t="n">
        <f aca="false">SUM(N246-J246)</f>
        <v>5393242.307</v>
      </c>
      <c r="M246" s="50" t="n">
        <f aca="false">IF(OR(L246=0,F246=0),0,L246/F246)*100</f>
        <v>48.2240217690833</v>
      </c>
      <c r="N246" s="36" t="n">
        <f aca="false">SUM(N247:N248)</f>
        <v>11181798.94</v>
      </c>
      <c r="O246" s="50" t="n">
        <f aca="false">IF(OR(N246=0,F246=0),0,N246/F246)*100</f>
        <v>99.9827719218536</v>
      </c>
      <c r="P246" s="51" t="n">
        <f aca="false">SUM(F246-N246)</f>
        <v>1926.74100000039</v>
      </c>
    </row>
    <row r="247" customFormat="false" ht="22.5" hidden="false" customHeight="false" outlineLevel="0" collapsed="false">
      <c r="A247" s="43" t="s">
        <v>488</v>
      </c>
      <c r="B247" s="44" t="s">
        <v>489</v>
      </c>
      <c r="C247" s="56" t="n">
        <v>122</v>
      </c>
      <c r="D247" s="46" t="n">
        <v>11183725.681</v>
      </c>
      <c r="E247" s="46"/>
      <c r="F247" s="46" t="n">
        <f aca="false">SUM(D247+E247)</f>
        <v>11183725.681</v>
      </c>
      <c r="G247" s="47" t="n">
        <f aca="false">IF(OR(F247=0,F$813=0),0,F247/F$813)*100</f>
        <v>3.09484522644509</v>
      </c>
      <c r="H247" s="46"/>
      <c r="I247" s="48" t="n">
        <f aca="false">SUM(F247-H247)</f>
        <v>11183725.681</v>
      </c>
      <c r="J247" s="46" t="n">
        <v>5788556.633</v>
      </c>
      <c r="K247" s="49" t="n">
        <f aca="false">IF(OR(J247=0,F247=0),0,J247/F247)*100</f>
        <v>51.7587501527703</v>
      </c>
      <c r="L247" s="46" t="n">
        <f aca="false">SUM(N247-J247)</f>
        <v>5393242.307</v>
      </c>
      <c r="M247" s="50" t="n">
        <f aca="false">IF(OR(L247=0,F247=0),0,L247/F247)*100</f>
        <v>48.2240217690833</v>
      </c>
      <c r="N247" s="46" t="n">
        <v>11181798.94</v>
      </c>
      <c r="O247" s="50" t="n">
        <f aca="false">IF(OR(N247=0,F247=0),0,N247/F247)*100</f>
        <v>99.9827719218536</v>
      </c>
      <c r="P247" s="51" t="n">
        <f aca="false">SUM(F247-N247)</f>
        <v>1926.74100000039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fals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1176570.155</v>
      </c>
      <c r="E250" s="36" t="n">
        <f aca="false">SUM(E251)</f>
        <v>0</v>
      </c>
      <c r="F250" s="46" t="n">
        <f aca="false">SUM(D250+E250)</f>
        <v>1176570.155</v>
      </c>
      <c r="G250" s="47" t="n">
        <f aca="false">IF(OR(F250=0,F$813=0),0,F250/F$813)*100</f>
        <v>0.325589399422208</v>
      </c>
      <c r="H250" s="36" t="n">
        <f aca="false">SUM(H251)</f>
        <v>0</v>
      </c>
      <c r="I250" s="48" t="n">
        <f aca="false">SUM(F250-H250)</f>
        <v>1176570.155</v>
      </c>
      <c r="J250" s="36" t="n">
        <f aca="false">SUM(J251)</f>
        <v>796108.374</v>
      </c>
      <c r="K250" s="49" t="n">
        <f aca="false">IF(OR(J250=0,F250=0),0,J250/F250)*100</f>
        <v>67.663485310827</v>
      </c>
      <c r="L250" s="46" t="n">
        <f aca="false">SUM(N250-J250)</f>
        <v>380320.485</v>
      </c>
      <c r="M250" s="50" t="n">
        <f aca="false">IF(OR(L250=0,F250=0),0,L250/F250)*100</f>
        <v>32.3245055455278</v>
      </c>
      <c r="N250" s="36" t="n">
        <f aca="false">SUM(N251)</f>
        <v>1176428.859</v>
      </c>
      <c r="O250" s="50" t="n">
        <f aca="false">IF(OR(N250=0,F250=0),0,N250/F250)*100</f>
        <v>99.9879908563548</v>
      </c>
      <c r="P250" s="51" t="n">
        <f aca="false">SUM(F250-N250)</f>
        <v>141.296000000089</v>
      </c>
    </row>
    <row r="251" customFormat="false" ht="33.75" hidden="false" customHeight="false" outlineLevel="0" collapsed="false">
      <c r="A251" s="43" t="s">
        <v>496</v>
      </c>
      <c r="B251" s="44" t="s">
        <v>497</v>
      </c>
      <c r="C251" s="56" t="n">
        <v>122</v>
      </c>
      <c r="D251" s="46" t="n">
        <v>1176570.155</v>
      </c>
      <c r="E251" s="46"/>
      <c r="F251" s="46" t="n">
        <f aca="false">SUM(D251+E251)</f>
        <v>1176570.155</v>
      </c>
      <c r="G251" s="47" t="n">
        <f aca="false">IF(OR(F251=0,F$813=0),0,F251/F$813)*100</f>
        <v>0.325589399422208</v>
      </c>
      <c r="H251" s="46"/>
      <c r="I251" s="48" t="n">
        <f aca="false">SUM(F251-H251)</f>
        <v>1176570.155</v>
      </c>
      <c r="J251" s="46" t="n">
        <v>796108.374</v>
      </c>
      <c r="K251" s="49" t="n">
        <f aca="false">IF(OR(J251=0,F251=0),0,J251/F251)*100</f>
        <v>67.663485310827</v>
      </c>
      <c r="L251" s="46" t="n">
        <f aca="false">SUM(N251-J251)</f>
        <v>380320.485</v>
      </c>
      <c r="M251" s="50" t="n">
        <f aca="false">IF(OR(L251=0,F251=0),0,L251/F251)*100</f>
        <v>32.3245055455278</v>
      </c>
      <c r="N251" s="46" t="n">
        <v>1176428.859</v>
      </c>
      <c r="O251" s="50" t="n">
        <f aca="false">IF(OR(N251=0,F251=0),0,N251/F251)*100</f>
        <v>99.9879908563548</v>
      </c>
      <c r="P251" s="51" t="n">
        <f aca="false">SUM(F251-N251)</f>
        <v>141.296000000089</v>
      </c>
    </row>
    <row r="252" customFormat="false" ht="33.75" hidden="fals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3571026.25</v>
      </c>
      <c r="E252" s="36" t="n">
        <f aca="false">SUM(E253:E259)</f>
        <v>0</v>
      </c>
      <c r="F252" s="46" t="n">
        <f aca="false">SUM(D252+E252)</f>
        <v>3571026.25</v>
      </c>
      <c r="G252" s="47" t="n">
        <f aca="false">IF(OR(F252=0,F$813=0),0,F252/F$813)*100</f>
        <v>0.988201415034567</v>
      </c>
      <c r="H252" s="36" t="n">
        <f aca="false">SUM(H253:H259)</f>
        <v>0</v>
      </c>
      <c r="I252" s="48" t="n">
        <f aca="false">SUM(F252-H252)</f>
        <v>3571026.25</v>
      </c>
      <c r="J252" s="36" t="n">
        <f aca="false">SUM(J253:J259)</f>
        <v>3043188.44</v>
      </c>
      <c r="K252" s="49" t="n">
        <f aca="false">IF(OR(J252=0,F252=0),0,J252/F252)*100</f>
        <v>85.2188762264069</v>
      </c>
      <c r="L252" s="46" t="n">
        <f aca="false">SUM(N252-J252)</f>
        <v>527827.306</v>
      </c>
      <c r="M252" s="50" t="n">
        <f aca="false">IF(OR(L252=0,F252=0),0,L252/F252)*100</f>
        <v>14.7808296284576</v>
      </c>
      <c r="N252" s="36" t="n">
        <f aca="false">SUM(N253:N259)</f>
        <v>3571015.746</v>
      </c>
      <c r="O252" s="50" t="n">
        <f aca="false">IF(OR(N252=0,F252=0),0,N252/F252)*100</f>
        <v>99.9997058548645</v>
      </c>
      <c r="P252" s="51" t="n">
        <f aca="false">SUM(F252-N252)</f>
        <v>10.50400000019</v>
      </c>
    </row>
    <row r="253" customFormat="false" ht="15" hidden="false" customHeight="false" outlineLevel="0" collapsed="false">
      <c r="A253" s="43" t="s">
        <v>500</v>
      </c>
      <c r="B253" s="44" t="s">
        <v>501</v>
      </c>
      <c r="C253" s="56" t="n">
        <v>122</v>
      </c>
      <c r="D253" s="46" t="n">
        <v>1156156.25</v>
      </c>
      <c r="E253" s="46"/>
      <c r="F253" s="46" t="n">
        <f aca="false">SUM(D253+E253)</f>
        <v>1156156.25</v>
      </c>
      <c r="G253" s="47" t="n">
        <f aca="false">IF(OR(F253=0,F$813=0),0,F253/F$813)*100</f>
        <v>0.319940309106117</v>
      </c>
      <c r="H253" s="46"/>
      <c r="I253" s="48" t="n">
        <f aca="false">SUM(F253-H253)</f>
        <v>1156156.25</v>
      </c>
      <c r="J253" s="46" t="n">
        <v>954767.926</v>
      </c>
      <c r="K253" s="49" t="n">
        <f aca="false">IF(OR(J253=0,F253=0),0,J253/F253)*100</f>
        <v>82.5812191042517</v>
      </c>
      <c r="L253" s="46" t="n">
        <f aca="false">SUM(N253-J253)</f>
        <v>201377.821</v>
      </c>
      <c r="M253" s="50" t="n">
        <f aca="false">IF(OR(L253=0,F253=0),0,L253/F253)*100</f>
        <v>17.4178724545233</v>
      </c>
      <c r="N253" s="46" t="n">
        <v>1156145.747</v>
      </c>
      <c r="O253" s="50" t="n">
        <f aca="false">IF(OR(N253=0,F253=0),0,N253/F253)*100</f>
        <v>99.999091558775</v>
      </c>
      <c r="P253" s="51" t="n">
        <f aca="false">SUM(F253-N253)</f>
        <v>10.5030000000261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false" customHeight="false" outlineLevel="0" collapsed="false">
      <c r="A258" s="43" t="s">
        <v>510</v>
      </c>
      <c r="B258" s="44" t="s">
        <v>511</v>
      </c>
      <c r="C258" s="56" t="n">
        <v>122</v>
      </c>
      <c r="D258" s="46" t="n">
        <v>2414870</v>
      </c>
      <c r="E258" s="46"/>
      <c r="F258" s="46" t="n">
        <f aca="false">SUM(D258+E258)</f>
        <v>2414870</v>
      </c>
      <c r="G258" s="47" t="n">
        <f aca="false">IF(OR(F258=0,F$813=0),0,F258/F$813)*100</f>
        <v>0.668261105928449</v>
      </c>
      <c r="H258" s="46"/>
      <c r="I258" s="48" t="n">
        <f aca="false">SUM(F258-H258)</f>
        <v>2414870</v>
      </c>
      <c r="J258" s="46" t="n">
        <v>2088420.514</v>
      </c>
      <c r="K258" s="49" t="n">
        <f aca="false">IF(OR(J258=0,F258=0),0,J258/F258)*100</f>
        <v>86.481695246535</v>
      </c>
      <c r="L258" s="46" t="n">
        <f aca="false">SUM(N258-J258)</f>
        <v>326449.485</v>
      </c>
      <c r="M258" s="50" t="n">
        <f aca="false">IF(OR(L258=0,F258=0),0,L258/F258)*100</f>
        <v>13.5183047120549</v>
      </c>
      <c r="N258" s="46" t="n">
        <v>2414869.999</v>
      </c>
      <c r="O258" s="50" t="n">
        <f aca="false">IF(OR(N258=0,F258=0),0,N258/F258)*100</f>
        <v>99.9999999585899</v>
      </c>
      <c r="P258" s="51" t="n">
        <f aca="false">SUM(F258-N258)</f>
        <v>0.00100000016391277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fals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2743128.663</v>
      </c>
      <c r="E391" s="36" t="n">
        <f aca="false">SUM(E392+E396+E399+E402+E406+E428+E432+E439+E441+E448+E452+E456+E458+E460)</f>
        <v>0</v>
      </c>
      <c r="F391" s="46" t="n">
        <f aca="false">SUM(D391+E391)</f>
        <v>2743128.663</v>
      </c>
      <c r="G391" s="47" t="n">
        <f aca="false">IF(OR(F391=0,F$813=0),0,F391/F$813)*100</f>
        <v>0.759099327930865</v>
      </c>
      <c r="H391" s="36" t="n">
        <f aca="false">SUM(H392+H396+H399+H402+H406+H428+H432+H439+H441+H448+H452+H456+H458+H460)</f>
        <v>0</v>
      </c>
      <c r="I391" s="48" t="n">
        <f aca="false">SUM(F391-H391)</f>
        <v>2743128.663</v>
      </c>
      <c r="J391" s="36" t="n">
        <f aca="false">SUM(J392+J396+J399+J402+J406+J428+J432+J439+J441+J448+J452+J456+J458+J460)</f>
        <v>2024383.506</v>
      </c>
      <c r="K391" s="49" t="n">
        <f aca="false">IF(OR(J391=0,F391=0),0,J391/F391)*100</f>
        <v>73.7983432314126</v>
      </c>
      <c r="L391" s="46" t="n">
        <f aca="false">SUM(N391-J391)</f>
        <v>718735.157</v>
      </c>
      <c r="M391" s="50" t="n">
        <f aca="false">IF(OR(L391=0,F391=0),0,L391/F391)*100</f>
        <v>26.2012922213412</v>
      </c>
      <c r="N391" s="36" t="n">
        <f aca="false">SUM(N392+N396+N399+N402+N406+N428+N432+N439+N441+N448+N452+N456+N458+N460)</f>
        <v>2743118.663</v>
      </c>
      <c r="O391" s="50" t="n">
        <f aca="false">IF(OR(N391=0,F391=0),0,N391/F391)*100</f>
        <v>99.9996354527538</v>
      </c>
      <c r="P391" s="51" t="n">
        <f aca="false">SUM(F391-N391)</f>
        <v>1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fals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2743128.663</v>
      </c>
      <c r="E441" s="36" t="n">
        <f aca="false">SUM(E442:E447)</f>
        <v>0</v>
      </c>
      <c r="F441" s="46" t="n">
        <f aca="false">SUM(D441+E441)</f>
        <v>2743128.663</v>
      </c>
      <c r="G441" s="47" t="n">
        <f aca="false">IF(OR(F441=0,F$813=0),0,F441/F$813)*100</f>
        <v>0.759099327930865</v>
      </c>
      <c r="H441" s="36" t="n">
        <f aca="false">SUM(H442:H447)</f>
        <v>0</v>
      </c>
      <c r="I441" s="48" t="n">
        <f aca="false">SUM(F441-H441)</f>
        <v>2743128.663</v>
      </c>
      <c r="J441" s="36" t="n">
        <f aca="false">SUM(J442:J447)</f>
        <v>2024383.506</v>
      </c>
      <c r="K441" s="49" t="n">
        <f aca="false">IF(OR(J441=0,F441=0),0,J441/F441)*100</f>
        <v>73.7983432314126</v>
      </c>
      <c r="L441" s="46" t="n">
        <f aca="false">SUM(N441-J441)</f>
        <v>718735.157</v>
      </c>
      <c r="M441" s="50" t="n">
        <f aca="false">IF(OR(L441=0,F441=0),0,L441/F441)*100</f>
        <v>26.2012922213412</v>
      </c>
      <c r="N441" s="36" t="n">
        <f aca="false">SUM(N442:N447)</f>
        <v>2743118.663</v>
      </c>
      <c r="O441" s="50" t="n">
        <f aca="false">IF(OR(N441=0,F441=0),0,N441/F441)*100</f>
        <v>99.9996354527538</v>
      </c>
      <c r="P441" s="51" t="n">
        <f aca="false">SUM(F441-N441)</f>
        <v>10</v>
      </c>
    </row>
    <row r="442" customFormat="false" ht="22.5" hidden="false" customHeight="false" outlineLevel="0" collapsed="false">
      <c r="A442" s="43" t="s">
        <v>873</v>
      </c>
      <c r="B442" s="44" t="s">
        <v>874</v>
      </c>
      <c r="C442" s="56" t="n">
        <v>122</v>
      </c>
      <c r="D442" s="46" t="n">
        <v>2743128.663</v>
      </c>
      <c r="E442" s="46"/>
      <c r="F442" s="46" t="n">
        <f aca="false">SUM(D442+E442)</f>
        <v>2743128.663</v>
      </c>
      <c r="G442" s="47" t="n">
        <f aca="false">IF(OR(F442=0,F$813=0),0,F442/F$813)*100</f>
        <v>0.759099327930865</v>
      </c>
      <c r="H442" s="46"/>
      <c r="I442" s="48" t="n">
        <f aca="false">SUM(F442-H442)</f>
        <v>2743128.663</v>
      </c>
      <c r="J442" s="46" t="n">
        <v>2024383.506</v>
      </c>
      <c r="K442" s="49" t="n">
        <f aca="false">IF(OR(J442=0,F442=0),0,J442/F442)*100</f>
        <v>73.7983432314126</v>
      </c>
      <c r="L442" s="46" t="n">
        <f aca="false">SUM(N442-J442)</f>
        <v>718735.157</v>
      </c>
      <c r="M442" s="50" t="n">
        <f aca="false">IF(OR(L442=0,F442=0),0,L442/F442)*100</f>
        <v>26.2012922213412</v>
      </c>
      <c r="N442" s="46" t="n">
        <v>2743118.663</v>
      </c>
      <c r="O442" s="50" t="n">
        <f aca="false">IF(OR(N442=0,F442=0),0,N442/F442)*100</f>
        <v>99.9996354527538</v>
      </c>
      <c r="P442" s="51" t="n">
        <f aca="false">SUM(F442-N442)</f>
        <v>1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2959701.341</v>
      </c>
      <c r="E463" s="36" t="n">
        <f aca="false">SUM(E464+E500+E507+E510+E516+E524+E544+E554)</f>
        <v>0</v>
      </c>
      <c r="F463" s="46" t="n">
        <f aca="false">SUM(D463+E463)</f>
        <v>2959701.341</v>
      </c>
      <c r="G463" s="47" t="n">
        <f aca="false">IF(OR(F463=0,F$813=0),0,F463/F$813)*100</f>
        <v>0.819030958749156</v>
      </c>
      <c r="H463" s="36" t="n">
        <f aca="false">SUM(H464+H500+H507+H510+H516+H524+H544+H554)</f>
        <v>0</v>
      </c>
      <c r="I463" s="48" t="n">
        <f aca="false">SUM(F463-H463)</f>
        <v>2959701.341</v>
      </c>
      <c r="J463" s="36" t="n">
        <f aca="false">SUM(J464+J500+J507+J510+J516+J524+J544+J554)</f>
        <v>2309798.636</v>
      </c>
      <c r="K463" s="49" t="n">
        <f aca="false">IF(OR(J463=0,F463=0),0,J463/F463)*100</f>
        <v>78.0416119695234</v>
      </c>
      <c r="L463" s="46" t="n">
        <f aca="false">SUM(N463-J463)</f>
        <v>635614.81</v>
      </c>
      <c r="M463" s="50" t="n">
        <f aca="false">IF(OR(L463=0,F463=0),0,L463/F463)*100</f>
        <v>21.4756401666272</v>
      </c>
      <c r="N463" s="36" t="n">
        <f aca="false">SUM(N464+N500+N507+N510+N516+N524+N544+N554)</f>
        <v>2945413.446</v>
      </c>
      <c r="O463" s="50" t="n">
        <f aca="false">IF(OR(N463=0,F463=0),0,N463/F463)*100</f>
        <v>99.5172521361506</v>
      </c>
      <c r="P463" s="51" t="n">
        <f aca="false">SUM(F463-N463)</f>
        <v>14287.895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fals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1412597.555</v>
      </c>
      <c r="E500" s="36" t="n">
        <f aca="false">SUM(E501:E506)</f>
        <v>0</v>
      </c>
      <c r="F500" s="46" t="n">
        <f aca="false">SUM(D500+E500)</f>
        <v>1412597.555</v>
      </c>
      <c r="G500" s="47" t="n">
        <f aca="false">IF(OR(F500=0,F$813=0),0,F500/F$813)*100</f>
        <v>0.390904688176226</v>
      </c>
      <c r="H500" s="36" t="n">
        <f aca="false">SUM(H501:H506)</f>
        <v>0</v>
      </c>
      <c r="I500" s="48" t="n">
        <f aca="false">SUM(F500-H500)</f>
        <v>1412597.555</v>
      </c>
      <c r="J500" s="36" t="n">
        <f aca="false">SUM(J501:J506)</f>
        <v>1099330.828</v>
      </c>
      <c r="K500" s="49" t="n">
        <f aca="false">IF(OR(J500=0,F500=0),0,J500/F500)*100</f>
        <v>77.8233562778608</v>
      </c>
      <c r="L500" s="46" t="n">
        <f aca="false">SUM(N500-J500)</f>
        <v>300739.227</v>
      </c>
      <c r="M500" s="50" t="n">
        <f aca="false">IF(OR(L500=0,F500=0),0,L500/F500)*100</f>
        <v>21.2898023174053</v>
      </c>
      <c r="N500" s="36" t="n">
        <f aca="false">SUM(N501:N506)</f>
        <v>1400070.055</v>
      </c>
      <c r="O500" s="50" t="n">
        <f aca="false">IF(OR(N500=0,F500=0),0,N500/F500)*100</f>
        <v>99.113158595266</v>
      </c>
      <c r="P500" s="51" t="n">
        <f aca="false">SUM(F500-N500)</f>
        <v>12527.5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false" customHeight="false" outlineLevel="0" collapsed="false">
      <c r="A502" s="43" t="s">
        <v>989</v>
      </c>
      <c r="B502" s="44" t="s">
        <v>990</v>
      </c>
      <c r="C502" s="56" t="n">
        <v>122</v>
      </c>
      <c r="D502" s="46" t="n">
        <v>1412597.555</v>
      </c>
      <c r="E502" s="46"/>
      <c r="F502" s="46" t="n">
        <f aca="false">SUM(D502+E502)</f>
        <v>1412597.555</v>
      </c>
      <c r="G502" s="47" t="n">
        <f aca="false">IF(OR(F502=0,F$813=0),0,F502/F$813)*100</f>
        <v>0.390904688176226</v>
      </c>
      <c r="H502" s="46"/>
      <c r="I502" s="48" t="n">
        <f aca="false">SUM(F502-H502)</f>
        <v>1412597.555</v>
      </c>
      <c r="J502" s="46" t="n">
        <v>1099330.828</v>
      </c>
      <c r="K502" s="49" t="n">
        <f aca="false">IF(OR(J502=0,F502=0),0,J502/F502)*100</f>
        <v>77.8233562778608</v>
      </c>
      <c r="L502" s="46" t="n">
        <f aca="false">SUM(N502-J502)</f>
        <v>300739.227</v>
      </c>
      <c r="M502" s="50" t="n">
        <f aca="false">IF(OR(L502=0,F502=0),0,L502/F502)*100</f>
        <v>21.2898023174053</v>
      </c>
      <c r="N502" s="46" t="n">
        <v>1400070.055</v>
      </c>
      <c r="O502" s="50" t="n">
        <f aca="false">IF(OR(N502=0,F502=0),0,N502/F502)*100</f>
        <v>99.113158595266</v>
      </c>
      <c r="P502" s="51" t="n">
        <f aca="false">SUM(F502-N502)</f>
        <v>12527.5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1547103.786</v>
      </c>
      <c r="E524" s="36" t="n">
        <f aca="false">SUM(E525:E543)</f>
        <v>0</v>
      </c>
      <c r="F524" s="46" t="n">
        <f aca="false">SUM(D524+E524)</f>
        <v>1547103.786</v>
      </c>
      <c r="G524" s="47" t="n">
        <f aca="false">IF(OR(F524=0,F$813=0),0,F524/F$813)*100</f>
        <v>0.42812627057293</v>
      </c>
      <c r="H524" s="36" t="n">
        <f aca="false">SUM(H525:H543)</f>
        <v>0</v>
      </c>
      <c r="I524" s="48" t="n">
        <f aca="false">SUM(F524-H524)</f>
        <v>1547103.786</v>
      </c>
      <c r="J524" s="36" t="n">
        <f aca="false">SUM(J525:J543)</f>
        <v>1210467.808</v>
      </c>
      <c r="K524" s="49" t="n">
        <f aca="false">IF(OR(J524=0,F524=0),0,J524/F524)*100</f>
        <v>78.2408923663509</v>
      </c>
      <c r="L524" s="46" t="n">
        <f aca="false">SUM(N524-J524)</f>
        <v>334875.583</v>
      </c>
      <c r="M524" s="50" t="n">
        <f aca="false">IF(OR(L524=0,F524=0),0,L524/F524)*100</f>
        <v>21.6453211497732</v>
      </c>
      <c r="N524" s="36" t="n">
        <f aca="false">SUM(N525:N543)</f>
        <v>1545343.391</v>
      </c>
      <c r="O524" s="50" t="n">
        <f aca="false">IF(OR(N524=0,F524=0),0,N524/F524)*100</f>
        <v>99.8862135161241</v>
      </c>
      <c r="P524" s="51" t="n">
        <f aca="false">SUM(F524-N524)</f>
        <v>1760.39500000002</v>
      </c>
    </row>
    <row r="525" customFormat="false" ht="22.5" hidden="false" customHeight="false" outlineLevel="0" collapsed="false">
      <c r="A525" s="43" t="s">
        <v>1035</v>
      </c>
      <c r="B525" s="44" t="s">
        <v>1036</v>
      </c>
      <c r="C525" s="56" t="n">
        <v>122</v>
      </c>
      <c r="D525" s="46" t="n">
        <v>1547103.786</v>
      </c>
      <c r="E525" s="46"/>
      <c r="F525" s="46" t="n">
        <f aca="false">SUM(D525+E525)</f>
        <v>1547103.786</v>
      </c>
      <c r="G525" s="47" t="n">
        <f aca="false">IF(OR(F525=0,F$813=0),0,F525/F$813)*100</f>
        <v>0.42812627057293</v>
      </c>
      <c r="H525" s="46"/>
      <c r="I525" s="48" t="n">
        <f aca="false">SUM(F525-H525)</f>
        <v>1547103.786</v>
      </c>
      <c r="J525" s="46" t="n">
        <v>1210467.808</v>
      </c>
      <c r="K525" s="49" t="n">
        <f aca="false">IF(OR(J525=0,F525=0),0,J525/F525)*100</f>
        <v>78.2408923663509</v>
      </c>
      <c r="L525" s="46" t="n">
        <f aca="false">SUM(N525-J525)</f>
        <v>334875.583</v>
      </c>
      <c r="M525" s="50" t="n">
        <f aca="false">IF(OR(L525=0,F525=0),0,L525/F525)*100</f>
        <v>21.6453211497732</v>
      </c>
      <c r="N525" s="46" t="n">
        <v>1545343.391</v>
      </c>
      <c r="O525" s="50" t="n">
        <f aca="false">IF(OR(N525=0,F525=0),0,N525/F525)*100</f>
        <v>99.8862135161241</v>
      </c>
      <c r="P525" s="51" t="n">
        <f aca="false">SUM(F525-N525)</f>
        <v>1760.39500000002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false" customHeight="false" outlineLevel="0" collapsed="false">
      <c r="A683" s="33" t="s">
        <v>1298</v>
      </c>
      <c r="B683" s="34" t="s">
        <v>277</v>
      </c>
      <c r="C683" s="57"/>
      <c r="D683" s="36"/>
      <c r="E683" s="36" t="n">
        <v>22923.456</v>
      </c>
      <c r="F683" s="46" t="n">
        <f aca="false">SUM(D683+E683)</f>
        <v>22923.456</v>
      </c>
      <c r="G683" s="47" t="n">
        <f aca="false">IF(OR(F683=0,F$813=0),0,F683/F$813)*100</f>
        <v>0.00634355226503379</v>
      </c>
      <c r="H683" s="36"/>
      <c r="I683" s="48" t="n">
        <f aca="false">SUM(F683-H683)</f>
        <v>22923.456</v>
      </c>
      <c r="J683" s="36" t="n">
        <v>22923.456</v>
      </c>
      <c r="K683" s="49" t="n">
        <f aca="false">IF(OR(J683=0,F683=0),0,J683/F683)*100</f>
        <v>100</v>
      </c>
      <c r="L683" s="46" t="n">
        <f aca="false">SUM(N683-J683)</f>
        <v>0</v>
      </c>
      <c r="M683" s="50" t="n">
        <f aca="false">IF(OR(L683=0,F683=0),0,L683/F683)*100</f>
        <v>0</v>
      </c>
      <c r="N683" s="36" t="n">
        <v>22923.456</v>
      </c>
      <c r="O683" s="50" t="n">
        <f aca="false">IF(OR(N683=0,F683=0),0,N683/F683)*100</f>
        <v>10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fals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24038681.385</v>
      </c>
      <c r="E685" s="36" t="n">
        <f aca="false">SUM(E686)</f>
        <v>15000000</v>
      </c>
      <c r="F685" s="46" t="n">
        <f aca="false">SUM(D685+E685)</f>
        <v>39038681.385</v>
      </c>
      <c r="G685" s="47" t="n">
        <f aca="false">IF(OR(F685=0,F$813=0),0,F685/F$813)*100</f>
        <v>10.8030794189039</v>
      </c>
      <c r="H685" s="36" t="n">
        <f aca="false">SUM(H686)</f>
        <v>0</v>
      </c>
      <c r="I685" s="48" t="n">
        <f aca="false">SUM(F685-H685)</f>
        <v>39038681.385</v>
      </c>
      <c r="J685" s="36" t="n">
        <f aca="false">SUM(J686)</f>
        <v>36117236.985</v>
      </c>
      <c r="K685" s="49" t="n">
        <f aca="false">IF(OR(J685=0,F685=0),0,J685/F685)*100</f>
        <v>92.516539246834</v>
      </c>
      <c r="L685" s="46" t="n">
        <f aca="false">SUM(N685-J685)</f>
        <v>2910528.16</v>
      </c>
      <c r="M685" s="50" t="n">
        <f aca="false">IF(OR(L685=0,F685=0),0,L685/F685)*100</f>
        <v>7.45549812837255</v>
      </c>
      <c r="N685" s="36" t="n">
        <f aca="false">SUM(N686)</f>
        <v>39027765.145</v>
      </c>
      <c r="O685" s="50" t="n">
        <f aca="false">IF(OR(N685=0,F685=0),0,N685/F685)*100</f>
        <v>99.9720373752065</v>
      </c>
      <c r="P685" s="51" t="n">
        <f aca="false">SUM(F685-N685)</f>
        <v>10916.2400000095</v>
      </c>
    </row>
    <row r="686" customFormat="false" ht="33.75" hidden="fals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24038681.385</v>
      </c>
      <c r="E686" s="36" t="n">
        <f aca="false">SUM(E687+E737+E774+E795)</f>
        <v>15000000</v>
      </c>
      <c r="F686" s="46" t="n">
        <f aca="false">SUM(D686+E686)</f>
        <v>39038681.385</v>
      </c>
      <c r="G686" s="47" t="n">
        <f aca="false">IF(OR(F686=0,F$813=0),0,F686/F$813)*100</f>
        <v>10.8030794189039</v>
      </c>
      <c r="H686" s="36" t="n">
        <f aca="false">SUM(H687+H737+H774+H795)</f>
        <v>0</v>
      </c>
      <c r="I686" s="48" t="n">
        <f aca="false">SUM(F686-H686)</f>
        <v>39038681.385</v>
      </c>
      <c r="J686" s="36" t="n">
        <f aca="false">SUM(J687+J737+J774+J795)</f>
        <v>36117236.985</v>
      </c>
      <c r="K686" s="49" t="n">
        <f aca="false">IF(OR(J686=0,F686=0),0,J686/F686)*100</f>
        <v>92.516539246834</v>
      </c>
      <c r="L686" s="46" t="n">
        <f aca="false">SUM(N686-J686)</f>
        <v>2910528.16</v>
      </c>
      <c r="M686" s="50" t="n">
        <f aca="false">IF(OR(L686=0,F686=0),0,L686/F686)*100</f>
        <v>7.45549812837255</v>
      </c>
      <c r="N686" s="36" t="n">
        <f aca="false">SUM(N687+N737+N774+N795)</f>
        <v>39027765.145</v>
      </c>
      <c r="O686" s="50" t="n">
        <f aca="false">IF(OR(N686=0,F686=0),0,N686/F686)*100</f>
        <v>99.9720373752065</v>
      </c>
      <c r="P686" s="51" t="n">
        <f aca="false">SUM(F686-N686)</f>
        <v>10916.2400000095</v>
      </c>
    </row>
    <row r="687" customFormat="false" ht="15" hidden="fals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24038681.385</v>
      </c>
      <c r="E687" s="36" t="n">
        <f aca="false">SUM(E688+E692+E712+E717+E729+E732+E734)</f>
        <v>14710460.266</v>
      </c>
      <c r="F687" s="46" t="n">
        <f aca="false">SUM(D687+E687)</f>
        <v>38749141.651</v>
      </c>
      <c r="G687" s="47" t="n">
        <f aca="false">IF(OR(F687=0,F$813=0),0,F687/F$813)*100</f>
        <v>10.72295579202</v>
      </c>
      <c r="H687" s="36" t="n">
        <f aca="false">SUM(H688+H692+H712+H717+H729+H732+H734)</f>
        <v>0</v>
      </c>
      <c r="I687" s="48" t="n">
        <f aca="false">SUM(F687-H687)</f>
        <v>38749141.651</v>
      </c>
      <c r="J687" s="36" t="n">
        <f aca="false">SUM(J688+J692+J712+J717+J729+J732+J734)</f>
        <v>35827697.251</v>
      </c>
      <c r="K687" s="49" t="n">
        <f aca="false">IF(OR(J687=0,F687=0),0,J687/F687)*100</f>
        <v>92.460621640829</v>
      </c>
      <c r="L687" s="46" t="n">
        <f aca="false">SUM(N687-J687)</f>
        <v>2910528.16</v>
      </c>
      <c r="M687" s="50" t="n">
        <f aca="false">IF(OR(L687=0,F687=0),0,L687/F687)*100</f>
        <v>7.51120679320876</v>
      </c>
      <c r="N687" s="36" t="n">
        <f aca="false">SUM(N688+N692+N712+N717+N729+N732+N734)</f>
        <v>38738225.411</v>
      </c>
      <c r="O687" s="50" t="n">
        <f aca="false">IF(OR(N687=0,F687=0),0,N687/F687)*100</f>
        <v>99.9718284340378</v>
      </c>
      <c r="P687" s="51" t="n">
        <f aca="false">SUM(F687-N687)</f>
        <v>10916.2400000021</v>
      </c>
    </row>
    <row r="688" customFormat="false" ht="15" hidden="fals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5783403.123</v>
      </c>
      <c r="E688" s="46" t="n">
        <f aca="false">SUM(E689:E691)</f>
        <v>5488490.409</v>
      </c>
      <c r="F688" s="46" t="n">
        <f aca="false">SUM(D688+E688)</f>
        <v>11271893.532</v>
      </c>
      <c r="G688" s="47" t="n">
        <f aca="false">IF(OR(F688=0,F$813=0),0,F688/F$813)*100</f>
        <v>3.11924370156657</v>
      </c>
      <c r="H688" s="46" t="n">
        <f aca="false">SUM(H689:H691)</f>
        <v>0</v>
      </c>
      <c r="I688" s="48" t="n">
        <f aca="false">SUM(F688-H688)</f>
        <v>11271893.532</v>
      </c>
      <c r="J688" s="46" t="n">
        <f aca="false">SUM(J689:J691)</f>
        <v>10947737.795</v>
      </c>
      <c r="K688" s="49" t="n">
        <f aca="false">IF(OR(J688=0,F688=0),0,J688/F688)*100</f>
        <v>97.1242122179406</v>
      </c>
      <c r="L688" s="46" t="n">
        <f aca="false">SUM(N688-J688)</f>
        <v>315846.588</v>
      </c>
      <c r="M688" s="50" t="n">
        <f aca="false">IF(OR(L688=0,F688=0),0,L688/F688)*100</f>
        <v>2.80207213724417</v>
      </c>
      <c r="N688" s="46" t="n">
        <f aca="false">SUM(N689:N691)</f>
        <v>11263584.383</v>
      </c>
      <c r="O688" s="50" t="n">
        <f aca="false">IF(OR(N688=0,F688=0),0,N688/F688)*100</f>
        <v>99.9262843551848</v>
      </c>
      <c r="P688" s="51" t="n">
        <f aca="false">SUM(F688-N688)</f>
        <v>8309.14900000021</v>
      </c>
    </row>
    <row r="689" customFormat="false" ht="22.5" hidden="false" customHeight="false" outlineLevel="0" collapsed="false">
      <c r="A689" s="43" t="s">
        <v>320</v>
      </c>
      <c r="B689" s="44" t="s">
        <v>321</v>
      </c>
      <c r="C689" s="56" t="n">
        <v>122</v>
      </c>
      <c r="D689" s="46" t="n">
        <v>1574612.506</v>
      </c>
      <c r="E689" s="46" t="n">
        <v>4796514.345</v>
      </c>
      <c r="F689" s="46" t="n">
        <f aca="false">SUM(D689+E689)</f>
        <v>6371126.851</v>
      </c>
      <c r="G689" s="47" t="n">
        <f aca="false">IF(OR(F689=0,F$813=0),0,F689/F$813)*100</f>
        <v>1.76306644890189</v>
      </c>
      <c r="H689" s="46"/>
      <c r="I689" s="48" t="n">
        <f aca="false">SUM(F689-H689)</f>
        <v>6371126.851</v>
      </c>
      <c r="J689" s="46" t="n">
        <v>6163559.011</v>
      </c>
      <c r="K689" s="49" t="n">
        <f aca="false">IF(OR(J689=0,F689=0),0,J689/F689)*100</f>
        <v>96.7420545084984</v>
      </c>
      <c r="L689" s="46" t="n">
        <f aca="false">SUM(N689-J689)</f>
        <v>207567.84</v>
      </c>
      <c r="M689" s="50" t="n">
        <f aca="false">IF(OR(L689=0,F689=0),0,L689/F689)*100</f>
        <v>3.25794549150156</v>
      </c>
      <c r="N689" s="46" t="n">
        <v>6371126.851</v>
      </c>
      <c r="O689" s="50" t="n">
        <f aca="false">IF(OR(N689=0,F689=0),0,N689/F689)*100</f>
        <v>100</v>
      </c>
      <c r="P689" s="51" t="n">
        <f aca="false">SUM(F689-N689)</f>
        <v>0</v>
      </c>
    </row>
    <row r="690" customFormat="false" ht="22.5" hidden="false" customHeight="false" outlineLevel="0" collapsed="false">
      <c r="A690" s="43" t="s">
        <v>332</v>
      </c>
      <c r="B690" s="44" t="s">
        <v>333</v>
      </c>
      <c r="C690" s="56" t="n">
        <v>122</v>
      </c>
      <c r="D690" s="46" t="n">
        <v>4208790.617</v>
      </c>
      <c r="E690" s="46" t="n">
        <v>691976.064</v>
      </c>
      <c r="F690" s="46" t="n">
        <f aca="false">SUM(D690+E690)</f>
        <v>4900766.681</v>
      </c>
      <c r="G690" s="47" t="n">
        <f aca="false">IF(OR(F690=0,F$813=0),0,F690/F$813)*100</f>
        <v>1.35617725266468</v>
      </c>
      <c r="H690" s="46"/>
      <c r="I690" s="48" t="n">
        <f aca="false">SUM(F690-H690)</f>
        <v>4900766.681</v>
      </c>
      <c r="J690" s="46" t="n">
        <v>4784178.784</v>
      </c>
      <c r="K690" s="49" t="n">
        <f aca="false">IF(OR(J690=0,F690=0),0,J690/F690)*100</f>
        <v>97.6210273904284</v>
      </c>
      <c r="L690" s="46" t="n">
        <f aca="false">SUM(N690-J690)</f>
        <v>108278.748</v>
      </c>
      <c r="M690" s="50" t="n">
        <f aca="false">IF(OR(L690=0,F690=0),0,L690/F690)*100</f>
        <v>2.2094246685889</v>
      </c>
      <c r="N690" s="46" t="n">
        <v>4892457.532</v>
      </c>
      <c r="O690" s="50" t="n">
        <f aca="false">IF(OR(N690=0,F690=0),0,N690/F690)*100</f>
        <v>99.8304520590173</v>
      </c>
      <c r="P690" s="51" t="n">
        <f aca="false">SUM(F690-N690)</f>
        <v>8309.14900000021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fals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3733431.217</v>
      </c>
      <c r="E692" s="36" t="n">
        <f aca="false">SUM(E693:E711)-E703</f>
        <v>1090990.927</v>
      </c>
      <c r="F692" s="36" t="n">
        <f aca="false">SUM(D692+E692)</f>
        <v>4824422.144</v>
      </c>
      <c r="G692" s="47" t="n">
        <f aca="false">IF(OR(F692=0,F$813=0),0,F692/F$813)*100</f>
        <v>1.33505061449069</v>
      </c>
      <c r="H692" s="36" t="n">
        <f aca="false">SUM(H693:H711)-H703</f>
        <v>0</v>
      </c>
      <c r="I692" s="48" t="n">
        <f aca="false">SUM(F692-H692)</f>
        <v>4824422.144</v>
      </c>
      <c r="J692" s="36" t="n">
        <f aca="false">SUM(J693:J711)-J703</f>
        <v>4799289.647</v>
      </c>
      <c r="K692" s="49" t="n">
        <f aca="false">IF(OR(J692=0,F692=0),0,J692/F692)*100</f>
        <v>99.4790568434967</v>
      </c>
      <c r="L692" s="46" t="n">
        <f aca="false">SUM(N692-J692)</f>
        <v>25132.4970000004</v>
      </c>
      <c r="M692" s="50" t="n">
        <f aca="false">IF(OR(L692=0,F692=0),0,L692/F692)*100</f>
        <v>0.520943156503355</v>
      </c>
      <c r="N692" s="36" t="n">
        <f aca="false">SUM(N693:N711)-N703</f>
        <v>4824422.144</v>
      </c>
      <c r="O692" s="50" t="n">
        <f aca="false">IF(OR(N692=0,F692=0),0,N692/F692)*100</f>
        <v>10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false" customHeight="false" outlineLevel="0" collapsed="false">
      <c r="A701" s="43" t="s">
        <v>366</v>
      </c>
      <c r="B701" s="44" t="s">
        <v>367</v>
      </c>
      <c r="C701" s="56" t="n">
        <v>122</v>
      </c>
      <c r="D701" s="46" t="n">
        <v>2748966.417</v>
      </c>
      <c r="E701" s="46" t="n">
        <v>1090990.927</v>
      </c>
      <c r="F701" s="46" t="n">
        <f aca="false">SUM(D701+E701)</f>
        <v>3839957.344</v>
      </c>
      <c r="G701" s="47" t="n">
        <f aca="false">IF(OR(F701=0,F$813=0),0,F701/F$813)*100</f>
        <v>1.06262206305909</v>
      </c>
      <c r="H701" s="46"/>
      <c r="I701" s="48" t="n">
        <f aca="false">SUM(F701-H701)</f>
        <v>3839957.344</v>
      </c>
      <c r="J701" s="46" t="n">
        <v>3814824.847</v>
      </c>
      <c r="K701" s="49" t="n">
        <f aca="false">IF(OR(J701=0,F701=0),0,J701/F701)*100</f>
        <v>99.3455006202277</v>
      </c>
      <c r="L701" s="46" t="n">
        <f aca="false">SUM(N701-J701)</f>
        <v>25132.497</v>
      </c>
      <c r="M701" s="50" t="n">
        <f aca="false">IF(OR(L701=0,F701=0),0,L701/F701)*100</f>
        <v>0.654499379772276</v>
      </c>
      <c r="N701" s="46" t="n">
        <v>3839957.344</v>
      </c>
      <c r="O701" s="50" t="n">
        <f aca="false">IF(OR(N701=0,F701=0),0,N701/F701)*100</f>
        <v>100</v>
      </c>
      <c r="P701" s="51" t="n">
        <f aca="false">SUM(F701-N701)</f>
        <v>0</v>
      </c>
    </row>
    <row r="702" customFormat="false" ht="22.5" hidden="false" customHeight="false" outlineLevel="0" collapsed="false">
      <c r="A702" s="43" t="s">
        <v>385</v>
      </c>
      <c r="B702" s="44" t="s">
        <v>386</v>
      </c>
      <c r="C702" s="56" t="n">
        <v>122</v>
      </c>
      <c r="D702" s="46" t="n">
        <v>984464.8</v>
      </c>
      <c r="E702" s="46"/>
      <c r="F702" s="46" t="n">
        <f aca="false">SUM(D702+E702)</f>
        <v>984464.8</v>
      </c>
      <c r="G702" s="47" t="n">
        <f aca="false">IF(OR(F702=0,F$813=0),0,F702/F$813)*100</f>
        <v>0.272428551431601</v>
      </c>
      <c r="H702" s="46"/>
      <c r="I702" s="48" t="n">
        <f aca="false">SUM(F702-H702)</f>
        <v>984464.8</v>
      </c>
      <c r="J702" s="46" t="n">
        <v>984464.8</v>
      </c>
      <c r="K702" s="49" t="n">
        <f aca="false">IF(OR(J702=0,F702=0),0,J702/F702)*100</f>
        <v>100</v>
      </c>
      <c r="L702" s="46" t="n">
        <f aca="false">SUM(N702-J702)</f>
        <v>0</v>
      </c>
      <c r="M702" s="50" t="n">
        <f aca="false">IF(OR(L702=0,F702=0),0,L702/F702)*100</f>
        <v>0</v>
      </c>
      <c r="N702" s="46" t="n">
        <v>984464.8</v>
      </c>
      <c r="O702" s="50" t="n">
        <f aca="false">IF(OR(N702=0,F702=0),0,N702/F702)*100</f>
        <v>10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fals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10318723.64</v>
      </c>
      <c r="E717" s="36" t="n">
        <f aca="false">SUM(E718:E728)</f>
        <v>6345005.21</v>
      </c>
      <c r="F717" s="46" t="n">
        <f aca="false">SUM(D717+E717)</f>
        <v>16663728.85</v>
      </c>
      <c r="G717" s="47" t="n">
        <f aca="false">IF(OR(F717=0,F$813=0),0,F717/F$813)*100</f>
        <v>4.6113131846405</v>
      </c>
      <c r="H717" s="36" t="n">
        <f aca="false">SUM(H718:H728)</f>
        <v>0</v>
      </c>
      <c r="I717" s="48" t="n">
        <f aca="false">SUM(F717-H717)</f>
        <v>16663728.85</v>
      </c>
      <c r="J717" s="36" t="n">
        <f aca="false">SUM(J718:J728)</f>
        <v>14216507.295</v>
      </c>
      <c r="K717" s="49" t="n">
        <f aca="false">IF(OR(J717=0,F717=0),0,J717/F717)*100</f>
        <v>85.3140819979197</v>
      </c>
      <c r="L717" s="46" t="n">
        <f aca="false">SUM(N717-J717)</f>
        <v>2444614.464</v>
      </c>
      <c r="M717" s="50" t="n">
        <f aca="false">IF(OR(L717=0,F717=0),0,L717/F717)*100</f>
        <v>14.6702726982983</v>
      </c>
      <c r="N717" s="36" t="n">
        <f aca="false">SUM(N718:N728)</f>
        <v>16661121.759</v>
      </c>
      <c r="O717" s="50" t="n">
        <f aca="false">IF(OR(N717=0,F717=0),0,N717/F717)*100</f>
        <v>99.9843546962179</v>
      </c>
      <c r="P717" s="51" t="n">
        <f aca="false">SUM(F717-N717)</f>
        <v>2607.09100000188</v>
      </c>
    </row>
    <row r="718" customFormat="false" ht="33.75" hidden="false" customHeight="false" outlineLevel="0" collapsed="false">
      <c r="A718" s="43" t="s">
        <v>446</v>
      </c>
      <c r="B718" s="44" t="s">
        <v>447</v>
      </c>
      <c r="C718" s="56" t="n">
        <v>122</v>
      </c>
      <c r="D718" s="46"/>
      <c r="E718" s="46" t="n">
        <v>1003209.113</v>
      </c>
      <c r="F718" s="46" t="n">
        <f aca="false">SUM(D718+E718)</f>
        <v>1003209.113</v>
      </c>
      <c r="G718" s="47" t="n">
        <f aca="false">IF(OR(F718=0,F$813=0),0,F718/F$813)*100</f>
        <v>0.277615619611357</v>
      </c>
      <c r="H718" s="46"/>
      <c r="I718" s="48" t="n">
        <f aca="false">SUM(F718-H718)</f>
        <v>1003209.113</v>
      </c>
      <c r="J718" s="46" t="n">
        <v>959637.628</v>
      </c>
      <c r="K718" s="49" t="n">
        <f aca="false">IF(OR(J718=0,F718=0),0,J718/F718)*100</f>
        <v>95.6567893537466</v>
      </c>
      <c r="L718" s="46" t="n">
        <f aca="false">SUM(N718-J718)</f>
        <v>43526.747</v>
      </c>
      <c r="M718" s="50" t="n">
        <f aca="false">IF(OR(L718=0,F718=0),0,L718/F718)*100</f>
        <v>4.33875115725748</v>
      </c>
      <c r="N718" s="46" t="n">
        <v>1003164.375</v>
      </c>
      <c r="O718" s="50" t="n">
        <f aca="false">IF(OR(N718=0,F718=0),0,N718/F718)*100</f>
        <v>99.9955405110041</v>
      </c>
      <c r="P718" s="51" t="n">
        <f aca="false">SUM(F718-N718)</f>
        <v>44.7380000000121</v>
      </c>
    </row>
    <row r="719" customFormat="false" ht="22.5" hidden="false" customHeight="false" outlineLevel="0" collapsed="false">
      <c r="A719" s="43" t="s">
        <v>448</v>
      </c>
      <c r="B719" s="44" t="s">
        <v>449</v>
      </c>
      <c r="C719" s="56" t="n">
        <v>122</v>
      </c>
      <c r="D719" s="46"/>
      <c r="E719" s="46" t="n">
        <v>128200</v>
      </c>
      <c r="F719" s="46" t="n">
        <f aca="false">SUM(D719+E719)</f>
        <v>128200</v>
      </c>
      <c r="G719" s="47" t="n">
        <f aca="false">IF(OR(F719=0,F$813=0),0,F719/F$813)*100</f>
        <v>0.0354764744189241</v>
      </c>
      <c r="H719" s="46"/>
      <c r="I719" s="48" t="n">
        <f aca="false">SUM(F719-H719)</f>
        <v>128200</v>
      </c>
      <c r="J719" s="46" t="n">
        <v>126133</v>
      </c>
      <c r="K719" s="49" t="n">
        <f aca="false">IF(OR(J719=0,F719=0),0,J719/F719)*100</f>
        <v>98.3876755070203</v>
      </c>
      <c r="L719" s="46" t="n">
        <f aca="false">SUM(N719-J719)</f>
        <v>2067</v>
      </c>
      <c r="M719" s="50" t="n">
        <f aca="false">IF(OR(L719=0,F719=0),0,L719/F719)*100</f>
        <v>1.61232449297972</v>
      </c>
      <c r="N719" s="46" t="n">
        <v>128200</v>
      </c>
      <c r="O719" s="50" t="n">
        <f aca="false">IF(OR(N719=0,F719=0),0,N719/F719)*100</f>
        <v>100</v>
      </c>
      <c r="P719" s="51" t="n">
        <f aca="false">SUM(F719-N719)</f>
        <v>0</v>
      </c>
    </row>
    <row r="720" customFormat="false" ht="45" hidden="false" customHeight="false" outlineLevel="0" collapsed="false">
      <c r="A720" s="43" t="s">
        <v>450</v>
      </c>
      <c r="B720" s="44" t="s">
        <v>451</v>
      </c>
      <c r="C720" s="56" t="n">
        <v>122</v>
      </c>
      <c r="D720" s="46" t="n">
        <v>429694.753</v>
      </c>
      <c r="E720" s="46" t="n">
        <v>393659.364</v>
      </c>
      <c r="F720" s="46" t="n">
        <f aca="false">SUM(D720+E720)</f>
        <v>823354.117</v>
      </c>
      <c r="G720" s="47" t="n">
        <f aca="false">IF(OR(F720=0,F$813=0),0,F720/F$813)*100</f>
        <v>0.227844783693185</v>
      </c>
      <c r="H720" s="46"/>
      <c r="I720" s="48" t="n">
        <f aca="false">SUM(F720-H720)</f>
        <v>823354.117</v>
      </c>
      <c r="J720" s="46" t="n">
        <v>776903.904</v>
      </c>
      <c r="K720" s="49" t="n">
        <f aca="false">IF(OR(J720=0,F720=0),0,J720/F720)*100</f>
        <v>94.3584161370022</v>
      </c>
      <c r="L720" s="46" t="n">
        <f aca="false">SUM(N720-J720)</f>
        <v>46450.213</v>
      </c>
      <c r="M720" s="50" t="n">
        <f aca="false">IF(OR(L720=0,F720=0),0,L720/F720)*100</f>
        <v>5.6415838629978</v>
      </c>
      <c r="N720" s="46" t="n">
        <v>823354.117</v>
      </c>
      <c r="O720" s="50" t="n">
        <f aca="false">IF(OR(N720=0,F720=0),0,N720/F720)*100</f>
        <v>100</v>
      </c>
      <c r="P720" s="51" t="n">
        <f aca="false">SUM(F720-N720)</f>
        <v>0</v>
      </c>
    </row>
    <row r="721" customFormat="false" ht="33.75" hidden="false" customHeight="false" outlineLevel="0" collapsed="false">
      <c r="A721" s="43" t="s">
        <v>454</v>
      </c>
      <c r="B721" s="44" t="s">
        <v>455</v>
      </c>
      <c r="C721" s="56" t="n">
        <v>122</v>
      </c>
      <c r="D721" s="46"/>
      <c r="E721" s="46" t="n">
        <v>298381.806</v>
      </c>
      <c r="F721" s="46" t="n">
        <f aca="false">SUM(D721+E721)</f>
        <v>298381.806</v>
      </c>
      <c r="G721" s="47" t="n">
        <f aca="false">IF(OR(F721=0,F$813=0),0,F721/F$813)*100</f>
        <v>0.0825704719784038</v>
      </c>
      <c r="H721" s="46"/>
      <c r="I721" s="48" t="n">
        <f aca="false">SUM(F721-H721)</f>
        <v>298381.806</v>
      </c>
      <c r="J721" s="46" t="n">
        <v>298381.806</v>
      </c>
      <c r="K721" s="49" t="n">
        <f aca="false">IF(OR(J721=0,F721=0),0,J721/F721)*100</f>
        <v>100</v>
      </c>
      <c r="L721" s="46" t="n">
        <f aca="false">SUM(N721-J721)</f>
        <v>0</v>
      </c>
      <c r="M721" s="50" t="n">
        <f aca="false">IF(OR(L721=0,F721=0),0,L721/F721)*100</f>
        <v>0</v>
      </c>
      <c r="N721" s="46" t="n">
        <v>298381.806</v>
      </c>
      <c r="O721" s="50" t="n">
        <f aca="false">IF(OR(N721=0,F721=0),0,N721/F721)*100</f>
        <v>10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false" customHeight="false" outlineLevel="0" collapsed="false">
      <c r="A723" s="43" t="s">
        <v>458</v>
      </c>
      <c r="B723" s="44" t="s">
        <v>459</v>
      </c>
      <c r="C723" s="56" t="n">
        <v>122</v>
      </c>
      <c r="D723" s="46"/>
      <c r="E723" s="46" t="n">
        <v>506917</v>
      </c>
      <c r="F723" s="46" t="n">
        <f aca="false">SUM(D723+E723)</f>
        <v>506917</v>
      </c>
      <c r="G723" s="47" t="n">
        <f aca="false">IF(OR(F723=0,F$813=0),0,F723/F$813)*100</f>
        <v>0.140277909383914</v>
      </c>
      <c r="H723" s="46"/>
      <c r="I723" s="48" t="n">
        <f aca="false">SUM(F723-H723)</f>
        <v>506917</v>
      </c>
      <c r="J723" s="46" t="n">
        <v>506917</v>
      </c>
      <c r="K723" s="49" t="n">
        <f aca="false">IF(OR(J723=0,F723=0),0,J723/F723)*100</f>
        <v>100</v>
      </c>
      <c r="L723" s="46" t="n">
        <f aca="false">SUM(N723-J723)</f>
        <v>0</v>
      </c>
      <c r="M723" s="50" t="n">
        <f aca="false">IF(OR(L723=0,F723=0),0,L723/F723)*100</f>
        <v>0</v>
      </c>
      <c r="N723" s="46" t="n">
        <v>506917</v>
      </c>
      <c r="O723" s="50" t="n">
        <f aca="false">IF(OR(N723=0,F723=0),0,N723/F723)*100</f>
        <v>100</v>
      </c>
      <c r="P723" s="51" t="n">
        <f aca="false">SUM(F723-N723)</f>
        <v>0</v>
      </c>
    </row>
    <row r="724" customFormat="false" ht="22.5" hidden="false" customHeight="false" outlineLevel="0" collapsed="false">
      <c r="A724" s="43" t="s">
        <v>470</v>
      </c>
      <c r="B724" s="44" t="s">
        <v>471</v>
      </c>
      <c r="C724" s="56" t="n">
        <v>122</v>
      </c>
      <c r="D724" s="46" t="n">
        <v>955389.727</v>
      </c>
      <c r="E724" s="46"/>
      <c r="F724" s="46" t="n">
        <f aca="false">SUM(D724+E724)</f>
        <v>955389.727</v>
      </c>
      <c r="G724" s="47" t="n">
        <f aca="false">IF(OR(F724=0,F$813=0),0,F724/F$813)*100</f>
        <v>0.264382677145229</v>
      </c>
      <c r="H724" s="46"/>
      <c r="I724" s="48" t="n">
        <f aca="false">SUM(F724-H724)</f>
        <v>955389.727</v>
      </c>
      <c r="J724" s="46" t="n">
        <v>955389.727</v>
      </c>
      <c r="K724" s="49" t="n">
        <f aca="false">IF(OR(J724=0,F724=0),0,J724/F724)*100</f>
        <v>100</v>
      </c>
      <c r="L724" s="46" t="n">
        <f aca="false">SUM(N724-J724)</f>
        <v>0</v>
      </c>
      <c r="M724" s="50" t="n">
        <f aca="false">IF(OR(L724=0,F724=0),0,L724/F724)*100</f>
        <v>0</v>
      </c>
      <c r="N724" s="46" t="n">
        <v>955389.727</v>
      </c>
      <c r="O724" s="50" t="n">
        <f aca="false">IF(OR(N724=0,F724=0),0,N724/F724)*100</f>
        <v>100</v>
      </c>
      <c r="P724" s="51" t="n">
        <f aca="false">SUM(F724-N724)</f>
        <v>0</v>
      </c>
    </row>
    <row r="725" customFormat="false" ht="22.5" hidden="false" customHeight="false" outlineLevel="0" collapsed="false">
      <c r="A725" s="43" t="s">
        <v>472</v>
      </c>
      <c r="B725" s="44" t="s">
        <v>473</v>
      </c>
      <c r="C725" s="56" t="n">
        <v>122</v>
      </c>
      <c r="D725" s="46"/>
      <c r="E725" s="46" t="n">
        <v>1275391.942</v>
      </c>
      <c r="F725" s="46" t="n">
        <f aca="false">SUM(D725+E725)</f>
        <v>1275391.942</v>
      </c>
      <c r="G725" s="47" t="n">
        <f aca="false">IF(OR(F725=0,F$813=0),0,F725/F$813)*100</f>
        <v>0.352936112359321</v>
      </c>
      <c r="H725" s="46"/>
      <c r="I725" s="48" t="n">
        <f aca="false">SUM(F725-H725)</f>
        <v>1275391.942</v>
      </c>
      <c r="J725" s="46" t="n">
        <v>1275391.942</v>
      </c>
      <c r="K725" s="49" t="n">
        <f aca="false">IF(OR(J725=0,F725=0),0,J725/F725)*100</f>
        <v>100</v>
      </c>
      <c r="L725" s="46" t="n">
        <f aca="false">SUM(N725-J725)</f>
        <v>0</v>
      </c>
      <c r="M725" s="50" t="n">
        <f aca="false">IF(OR(L725=0,F725=0),0,L725/F725)*100</f>
        <v>0</v>
      </c>
      <c r="N725" s="46" t="n">
        <v>1275391.942</v>
      </c>
      <c r="O725" s="50" t="n">
        <f aca="false">IF(OR(N725=0,F725=0),0,N725/F725)*100</f>
        <v>100</v>
      </c>
      <c r="P725" s="51" t="n">
        <f aca="false">SUM(F725-N725)</f>
        <v>0</v>
      </c>
    </row>
    <row r="726" customFormat="false" ht="22.5" hidden="false" customHeight="false" outlineLevel="0" collapsed="false">
      <c r="A726" s="43" t="s">
        <v>474</v>
      </c>
      <c r="B726" s="44" t="s">
        <v>475</v>
      </c>
      <c r="C726" s="56" t="n">
        <v>122</v>
      </c>
      <c r="D726" s="46"/>
      <c r="E726" s="46" t="n">
        <v>1632555.679</v>
      </c>
      <c r="F726" s="46" t="n">
        <f aca="false">SUM(D726+E726)</f>
        <v>1632555.679</v>
      </c>
      <c r="G726" s="47" t="n">
        <f aca="false">IF(OR(F726=0,F$813=0),0,F726/F$813)*100</f>
        <v>0.451773165238009</v>
      </c>
      <c r="H726" s="46"/>
      <c r="I726" s="48" t="n">
        <f aca="false">SUM(F726-H726)</f>
        <v>1632555.679</v>
      </c>
      <c r="J726" s="46" t="n">
        <v>1615903.266</v>
      </c>
      <c r="K726" s="49" t="n">
        <f aca="false">IF(OR(J726=0,F726=0),0,J726/F726)*100</f>
        <v>98.9799788629445</v>
      </c>
      <c r="L726" s="46" t="n">
        <f aca="false">SUM(N726-J726)</f>
        <v>14090.0599999998</v>
      </c>
      <c r="M726" s="50" t="n">
        <f aca="false">IF(OR(L726=0,F726=0),0,L726/F726)*100</f>
        <v>0.863067654061912</v>
      </c>
      <c r="N726" s="46" t="n">
        <v>1629993.326</v>
      </c>
      <c r="O726" s="50" t="n">
        <f aca="false">IF(OR(N726=0,F726=0),0,N726/F726)*100</f>
        <v>99.8430465170064</v>
      </c>
      <c r="P726" s="51" t="n">
        <f aca="false">SUM(F726-N726)</f>
        <v>2562.35300000012</v>
      </c>
    </row>
    <row r="727" customFormat="false" ht="22.5" hidden="false" customHeight="false" outlineLevel="0" collapsed="false">
      <c r="A727" s="43" t="s">
        <v>482</v>
      </c>
      <c r="B727" s="44" t="s">
        <v>483</v>
      </c>
      <c r="C727" s="56" t="n">
        <v>122</v>
      </c>
      <c r="D727" s="46" t="n">
        <v>789037.646</v>
      </c>
      <c r="E727" s="46" t="n">
        <v>411877.486</v>
      </c>
      <c r="F727" s="46" t="n">
        <f aca="false">SUM(D727+E727)</f>
        <v>1200915.132</v>
      </c>
      <c r="G727" s="47" t="n">
        <f aca="false">IF(OR(F727=0,F$813=0),0,F727/F$813)*100</f>
        <v>0.332326325738665</v>
      </c>
      <c r="H727" s="46"/>
      <c r="I727" s="48" t="n">
        <f aca="false">SUM(F727-H727)</f>
        <v>1200915.132</v>
      </c>
      <c r="J727" s="46" t="n">
        <v>1178779.394</v>
      </c>
      <c r="K727" s="49" t="n">
        <f aca="false">IF(OR(J727=0,F727=0),0,J727/F727)*100</f>
        <v>98.156760839283</v>
      </c>
      <c r="L727" s="46" t="n">
        <f aca="false">SUM(N727-J727)</f>
        <v>22135.7379999999</v>
      </c>
      <c r="M727" s="50" t="n">
        <f aca="false">IF(OR(L727=0,F727=0),0,L727/F727)*100</f>
        <v>1.84323916071697</v>
      </c>
      <c r="N727" s="46" t="n">
        <v>1200915.132</v>
      </c>
      <c r="O727" s="50" t="n">
        <f aca="false">IF(OR(N727=0,F727=0),0,N727/F727)*100</f>
        <v>100</v>
      </c>
      <c r="P727" s="51" t="n">
        <f aca="false">SUM(F727-N727)</f>
        <v>0</v>
      </c>
    </row>
    <row r="728" customFormat="false" ht="33.75" hidden="false" customHeight="false" outlineLevel="0" collapsed="false">
      <c r="A728" s="43" t="s">
        <v>484</v>
      </c>
      <c r="B728" s="44" t="s">
        <v>485</v>
      </c>
      <c r="C728" s="56" t="n">
        <v>122</v>
      </c>
      <c r="D728" s="46" t="n">
        <v>8144601.514</v>
      </c>
      <c r="E728" s="46" t="n">
        <v>694812.82</v>
      </c>
      <c r="F728" s="46" t="n">
        <f aca="false">SUM(D728+E728)</f>
        <v>8839414.334</v>
      </c>
      <c r="G728" s="47" t="n">
        <f aca="false">IF(OR(F728=0,F$813=0),0,F728/F$813)*100</f>
        <v>2.44610964507349</v>
      </c>
      <c r="H728" s="46"/>
      <c r="I728" s="48" t="n">
        <f aca="false">SUM(F728-H728)</f>
        <v>8839414.334</v>
      </c>
      <c r="J728" s="46" t="n">
        <v>6523069.628</v>
      </c>
      <c r="K728" s="49" t="n">
        <f aca="false">IF(OR(J728=0,F728=0),0,J728/F728)*100</f>
        <v>73.7952694774088</v>
      </c>
      <c r="L728" s="46" t="n">
        <f aca="false">SUM(N728-J728)</f>
        <v>2316344.706</v>
      </c>
      <c r="M728" s="50" t="n">
        <f aca="false">IF(OR(L728=0,F728=0),0,L728/F728)*100</f>
        <v>26.2047305225912</v>
      </c>
      <c r="N728" s="46" t="n">
        <v>8839414.334</v>
      </c>
      <c r="O728" s="50" t="n">
        <f aca="false">IF(OR(N728=0,F728=0),0,N728/F728)*100</f>
        <v>100</v>
      </c>
      <c r="P728" s="51" t="n">
        <f aca="false">SUM(F728-N728)</f>
        <v>0</v>
      </c>
    </row>
    <row r="729" customFormat="false" ht="33.75" hidden="fals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4203123.405</v>
      </c>
      <c r="E729" s="36" t="n">
        <f aca="false">SUM(E730:E731)</f>
        <v>1785973.72</v>
      </c>
      <c r="F729" s="46" t="n">
        <f aca="false">SUM(D729+E729)</f>
        <v>5989097.125</v>
      </c>
      <c r="G729" s="47" t="n">
        <f aca="false">IF(OR(F729=0,F$813=0),0,F729/F$813)*100</f>
        <v>1.65734829132226</v>
      </c>
      <c r="H729" s="36" t="n">
        <f aca="false">SUM(H730:H731)</f>
        <v>0</v>
      </c>
      <c r="I729" s="48" t="n">
        <f aca="false">SUM(F729-H729)</f>
        <v>5989097.125</v>
      </c>
      <c r="J729" s="36" t="n">
        <f aca="false">SUM(J730:J731)</f>
        <v>5864162.514</v>
      </c>
      <c r="K729" s="49" t="n">
        <f aca="false">IF(OR(J729=0,F729=0),0,J729/F729)*100</f>
        <v>97.9139658550787</v>
      </c>
      <c r="L729" s="46" t="n">
        <f aca="false">SUM(N729-J729)</f>
        <v>124934.611</v>
      </c>
      <c r="M729" s="50" t="n">
        <f aca="false">IF(OR(L729=0,F729=0),0,L729/F729)*100</f>
        <v>2.08603414492129</v>
      </c>
      <c r="N729" s="36" t="n">
        <f aca="false">SUM(N730:N731)</f>
        <v>5989097.125</v>
      </c>
      <c r="O729" s="50" t="n">
        <f aca="false">IF(OR(N729=0,F729=0),0,N729/F729)*100</f>
        <v>100</v>
      </c>
      <c r="P729" s="51" t="n">
        <f aca="false">SUM(F729-N729)</f>
        <v>0</v>
      </c>
    </row>
    <row r="730" customFormat="false" ht="22.5" hidden="false" customHeight="false" outlineLevel="0" collapsed="false">
      <c r="A730" s="43" t="s">
        <v>488</v>
      </c>
      <c r="B730" s="44" t="s">
        <v>489</v>
      </c>
      <c r="C730" s="56" t="n">
        <v>122</v>
      </c>
      <c r="D730" s="46" t="n">
        <v>4203123.405</v>
      </c>
      <c r="E730" s="46" t="n">
        <v>1785973.72</v>
      </c>
      <c r="F730" s="46" t="n">
        <f aca="false">SUM(D730+E730)</f>
        <v>5989097.125</v>
      </c>
      <c r="G730" s="47" t="n">
        <f aca="false">IF(OR(F730=0,F$813=0),0,F730/F$813)*100</f>
        <v>1.65734829132226</v>
      </c>
      <c r="H730" s="46"/>
      <c r="I730" s="48" t="n">
        <f aca="false">SUM(F730-H730)</f>
        <v>5989097.125</v>
      </c>
      <c r="J730" s="46" t="n">
        <v>5864162.514</v>
      </c>
      <c r="K730" s="49" t="n">
        <f aca="false">IF(OR(J730=0,F730=0),0,J730/F730)*100</f>
        <v>97.9139658550787</v>
      </c>
      <c r="L730" s="46" t="n">
        <f aca="false">SUM(N730-J730)</f>
        <v>124934.611</v>
      </c>
      <c r="M730" s="50" t="n">
        <f aca="false">IF(OR(L730=0,F730=0),0,L730/F730)*100</f>
        <v>2.08603414492129</v>
      </c>
      <c r="N730" s="46" t="n">
        <v>5989097.125</v>
      </c>
      <c r="O730" s="50" t="n">
        <f aca="false">IF(OR(N730=0,F730=0),0,N730/F730)*100</f>
        <v>10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fals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256538</v>
      </c>
      <c r="F774" s="46" t="n">
        <f aca="false">SUM(D774+E774)</f>
        <v>256538</v>
      </c>
      <c r="G774" s="47" t="n">
        <f aca="false">IF(OR(F774=0,F$813=0),0,F774/F$813)*100</f>
        <v>0.0709911372424489</v>
      </c>
      <c r="H774" s="36" t="n">
        <f aca="false">SUM(H775+H777+H779+H793)</f>
        <v>0</v>
      </c>
      <c r="I774" s="48" t="n">
        <f aca="false">SUM(F774-H774)</f>
        <v>256538</v>
      </c>
      <c r="J774" s="36" t="n">
        <f aca="false">SUM(J775+J777+J779+J793)</f>
        <v>256538</v>
      </c>
      <c r="K774" s="49" t="n">
        <f aca="false">IF(OR(J774=0,F774=0),0,J774/F774)*100</f>
        <v>10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256538</v>
      </c>
      <c r="O774" s="50" t="n">
        <f aca="false">IF(OR(N774=0,F774=0),0,N774/F774)*100</f>
        <v>10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fals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256538</v>
      </c>
      <c r="F793" s="46" t="n">
        <f aca="false">SUM(D793+E793)</f>
        <v>256538</v>
      </c>
      <c r="G793" s="47" t="n">
        <f aca="false">IF(OR(F793=0,F$813=0),0,F793/F$813)*100</f>
        <v>0.0709911372424489</v>
      </c>
      <c r="H793" s="36" t="n">
        <f aca="false">SUM(H794:H794)</f>
        <v>0</v>
      </c>
      <c r="I793" s="48" t="n">
        <f aca="false">SUM(F793-H793)</f>
        <v>256538</v>
      </c>
      <c r="J793" s="36" t="n">
        <f aca="false">SUM(J794:J794)</f>
        <v>256538</v>
      </c>
      <c r="K793" s="49" t="n">
        <f aca="false">IF(OR(J793=0,F793=0),0,J793/F793)*100</f>
        <v>10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256538</v>
      </c>
      <c r="O793" s="50" t="n">
        <f aca="false">IF(OR(N793=0,F793=0),0,N793/F793)*100</f>
        <v>100</v>
      </c>
      <c r="P793" s="51" t="n">
        <f aca="false">SUM(F793-N793)</f>
        <v>0</v>
      </c>
    </row>
    <row r="794" customFormat="false" ht="22.5" hidden="false" customHeight="false" outlineLevel="0" collapsed="false">
      <c r="A794" s="43" t="s">
        <v>873</v>
      </c>
      <c r="B794" s="44" t="s">
        <v>874</v>
      </c>
      <c r="C794" s="56" t="n">
        <v>122</v>
      </c>
      <c r="D794" s="46"/>
      <c r="E794" s="46" t="n">
        <v>256538</v>
      </c>
      <c r="F794" s="46" t="n">
        <f aca="false">SUM(D794+E794)</f>
        <v>256538</v>
      </c>
      <c r="G794" s="47" t="n">
        <f aca="false">IF(OR(F794=0,F$813=0),0,F794/F$813)*100</f>
        <v>0.0709911372424489</v>
      </c>
      <c r="H794" s="46"/>
      <c r="I794" s="48" t="n">
        <f aca="false">SUM(F794-H794)</f>
        <v>256538</v>
      </c>
      <c r="J794" s="46" t="n">
        <v>256538</v>
      </c>
      <c r="K794" s="49" t="n">
        <f aca="false">IF(OR(J794=0,F794=0),0,J794/F794)*100</f>
        <v>100</v>
      </c>
      <c r="L794" s="46" t="n">
        <f aca="false">SUM(N794-J794)</f>
        <v>0</v>
      </c>
      <c r="M794" s="50" t="n">
        <f aca="false">IF(OR(L794=0,F794=0),0,L794/F794)*100</f>
        <v>0</v>
      </c>
      <c r="N794" s="46" t="n">
        <v>256538</v>
      </c>
      <c r="O794" s="50" t="n">
        <f aca="false">IF(OR(N794=0,F794=0),0,N794/F794)*100</f>
        <v>100</v>
      </c>
      <c r="P794" s="51" t="n">
        <f aca="false">SUM(F794-N794)</f>
        <v>0</v>
      </c>
    </row>
    <row r="795" customFormat="false" ht="22.5" hidden="fals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33001.734</v>
      </c>
      <c r="F795" s="46" t="n">
        <f aca="false">SUM(D795+E795)</f>
        <v>33001.734</v>
      </c>
      <c r="G795" s="47" t="n">
        <f aca="false">IF(OR(F795=0,F$813=0),0,F795/F$813)*100</f>
        <v>0.00913248964142853</v>
      </c>
      <c r="H795" s="36" t="n">
        <f aca="false">SUM(H796+H801+H803+H805+H810)</f>
        <v>0</v>
      </c>
      <c r="I795" s="48" t="n">
        <f aca="false">SUM(F795-H795)</f>
        <v>33001.734</v>
      </c>
      <c r="J795" s="36" t="n">
        <f aca="false">SUM(J796+J801+J803+J805+J810)</f>
        <v>33001.734</v>
      </c>
      <c r="K795" s="49" t="n">
        <f aca="false">IF(OR(J795=0,F795=0),0,J795/F795)*100</f>
        <v>10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33001.734</v>
      </c>
      <c r="O795" s="50" t="n">
        <f aca="false">IF(OR(N795=0,F795=0),0,N795/F795)*100</f>
        <v>10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fals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33001.734</v>
      </c>
      <c r="F805" s="46" t="n">
        <f aca="false">SUM(D805+E805)</f>
        <v>33001.734</v>
      </c>
      <c r="G805" s="47" t="n">
        <f aca="false">IF(OR(F805=0,F$813=0),0,F805/F$813)*100</f>
        <v>0.00913248964142853</v>
      </c>
      <c r="H805" s="36" t="n">
        <f aca="false">SUM(H806:H809)</f>
        <v>0</v>
      </c>
      <c r="I805" s="48" t="n">
        <f aca="false">SUM(F805-H805)</f>
        <v>33001.734</v>
      </c>
      <c r="J805" s="36" t="n">
        <f aca="false">SUM(J806:J809)</f>
        <v>33001.734</v>
      </c>
      <c r="K805" s="49" t="n">
        <f aca="false">IF(OR(J805=0,F805=0),0,J805/F805)*100</f>
        <v>10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33001.734</v>
      </c>
      <c r="O805" s="50" t="n">
        <f aca="false">IF(OR(N805=0,F805=0),0,N805/F805)*100</f>
        <v>100</v>
      </c>
      <c r="P805" s="51" t="n">
        <f aca="false">SUM(F805-N805)</f>
        <v>0</v>
      </c>
    </row>
    <row r="806" customFormat="false" ht="22.5" hidden="false" customHeight="false" outlineLevel="0" collapsed="false">
      <c r="A806" s="43" t="s">
        <v>1035</v>
      </c>
      <c r="B806" s="44" t="s">
        <v>1036</v>
      </c>
      <c r="C806" s="56" t="n">
        <v>122</v>
      </c>
      <c r="D806" s="46"/>
      <c r="E806" s="46" t="n">
        <v>33001.734</v>
      </c>
      <c r="F806" s="46" t="n">
        <f aca="false">SUM(D806+E806)</f>
        <v>33001.734</v>
      </c>
      <c r="G806" s="47" t="n">
        <f aca="false">IF(OR(F806=0,F$813=0),0,F806/F$813)*100</f>
        <v>0.00913248964142853</v>
      </c>
      <c r="H806" s="46"/>
      <c r="I806" s="48" t="n">
        <f aca="false">SUM(F806-H806)</f>
        <v>33001.734</v>
      </c>
      <c r="J806" s="46" t="n">
        <v>33001.734</v>
      </c>
      <c r="K806" s="49" t="n">
        <f aca="false">IF(OR(J806=0,F806=0),0,J806/F806)*100</f>
        <v>100</v>
      </c>
      <c r="L806" s="46" t="n">
        <f aca="false">SUM(N806-J806)</f>
        <v>0</v>
      </c>
      <c r="M806" s="50" t="n">
        <f aca="false">IF(OR(L806=0,F806=0),0,L806/F806)*100</f>
        <v>0</v>
      </c>
      <c r="N806" s="46" t="n">
        <v>33001.734</v>
      </c>
      <c r="O806" s="50" t="n">
        <f aca="false">IF(OR(N806=0,F806=0),0,N806/F806)*100</f>
        <v>10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335103466.046</v>
      </c>
      <c r="E813" s="71" t="n">
        <f aca="false">SUM(E7+E138+E156+E812)</f>
        <v>26262769.184</v>
      </c>
      <c r="F813" s="72" t="n">
        <f aca="false">SUM(D813+E813)</f>
        <v>361366235.23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361366235.23</v>
      </c>
      <c r="J813" s="71" t="n">
        <f aca="false">SUM(J7+J138+J156+J812)</f>
        <v>295234838.652</v>
      </c>
      <c r="K813" s="74" t="n">
        <f aca="false">IF(OR(J813=0,F813=0),0,J813/F813)*100</f>
        <v>81.6996193526744</v>
      </c>
      <c r="L813" s="72" t="n">
        <f aca="false">SUM(N813-J813)</f>
        <v>63231400.886</v>
      </c>
      <c r="M813" s="75" t="n">
        <f aca="false">IF(OR(L813=0,F813=0),0,L813/F813)*100</f>
        <v>17.4978718877138</v>
      </c>
      <c r="N813" s="71" t="n">
        <f aca="false">SUM(N7+N138+N156+N812)</f>
        <v>358466239.538</v>
      </c>
      <c r="O813" s="76" t="n">
        <f aca="false">IF(OR(N813=0,F813=0),0,N813/F813)*100</f>
        <v>99.1974912403882</v>
      </c>
      <c r="P813" s="77" t="n">
        <f aca="false">SUM(F813-N813)</f>
        <v>2899995.69200003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E815" s="79"/>
      <c r="J815" s="80"/>
      <c r="N815" s="8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6:02Z</dcterms:created>
  <dc:creator>rgonzalez</dc:creator>
  <dc:description/>
  <dc:language>en-US</dc:language>
  <cp:lastModifiedBy>rgonzalez</cp:lastModifiedBy>
  <cp:lastPrinted>2007-06-22T20:35:59Z</cp:lastPrinted>
  <dcterms:modified xsi:type="dcterms:W3CDTF">2007-06-22T20:36:11Z</dcterms:modified>
  <cp:revision>0</cp:revision>
  <dc:subject/>
  <dc:title/>
</cp:coreProperties>
</file>